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4"/>
  </bookViews>
  <sheets>
    <sheet name="اجمالي نفط" sheetId="1" state="visible" r:id="rId2"/>
    <sheet name="اجمالي قيمة الصادرات 2016" sheetId="2" state="visible" r:id="rId3"/>
    <sheet name="قيمة الصادرات 2012-2016" sheetId="3" state="visible" r:id="rId4"/>
    <sheet name="توزيع صادرات 2016" sheetId="4" state="visible" r:id="rId5"/>
    <sheet name="السلعية الاخرى 2016" sheetId="5" state="visible" r:id="rId6"/>
  </sheets>
  <definedNames>
    <definedName function="false" hidden="false" localSheetId="0" name="_xlnm.Print_Area" vbProcedure="false">'اجمالي نفط'!$A$1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9">
  <si>
    <t xml:space="preserve">أجمالي  قيمة الصادرات  حسب الاشهر للسنوات 2014-2016 (القيمة مليون دينار عراقي &amp;  دولار امريكي)</t>
  </si>
  <si>
    <t xml:space="preserve">الشهر</t>
  </si>
  <si>
    <t xml:space="preserve">الاهمية النسبية  %</t>
  </si>
  <si>
    <t xml:space="preserve">الاهمية النسبية %</t>
  </si>
  <si>
    <t xml:space="preserve">Mill ($)</t>
  </si>
  <si>
    <t xml:space="preserve">Mill (ID)</t>
  </si>
  <si>
    <t xml:space="preserve">كانون الثاني</t>
  </si>
  <si>
    <t xml:space="preserve">شباط</t>
  </si>
  <si>
    <t xml:space="preserve">آذار</t>
  </si>
  <si>
    <t xml:space="preserve">الربع الاول</t>
  </si>
  <si>
    <t xml:space="preserve">نيسان</t>
  </si>
  <si>
    <t xml:space="preserve">ايار</t>
  </si>
  <si>
    <t xml:space="preserve">حزيران</t>
  </si>
  <si>
    <t xml:space="preserve">الربع الثاني</t>
  </si>
  <si>
    <t xml:space="preserve">النصف الاول</t>
  </si>
  <si>
    <t xml:space="preserve">تموز</t>
  </si>
  <si>
    <t xml:space="preserve">اب</t>
  </si>
  <si>
    <t xml:space="preserve">ايلول</t>
  </si>
  <si>
    <t xml:space="preserve">الربع الثالث</t>
  </si>
  <si>
    <t xml:space="preserve">تشرين الاول</t>
  </si>
  <si>
    <t xml:space="preserve">تشرين الثاني</t>
  </si>
  <si>
    <t xml:space="preserve">كانون الاول</t>
  </si>
  <si>
    <t xml:space="preserve">الربع الرابع</t>
  </si>
  <si>
    <t xml:space="preserve">النصف الثاني</t>
  </si>
  <si>
    <t xml:space="preserve">المجموع</t>
  </si>
  <si>
    <t xml:space="preserve">قيمة صادرات النفط الخام حسب الاشهر للسنوات 2014-2016 (القيمة مليون دينار عراقي &amp;  دولار امريكي)</t>
  </si>
  <si>
    <t xml:space="preserve"> قيمة صادرات المنتجات النفطية حسب الاشهر للسنوات 2014-2016 (القيمة مليون دينار عراقي &amp;  دولار امريكي)</t>
  </si>
  <si>
    <t xml:space="preserve"> قيمة الصادرات السلعية الاخرى حسب الاشهر للسنوات 2014-2016 (القيمة مليون دينار عراقي &amp;  دولار امريكي)</t>
  </si>
  <si>
    <t xml:space="preserve">Value of total other exports   by months for the years 2014 -2016 (value Mill  ID &amp; $ )</t>
  </si>
  <si>
    <t xml:space="preserve">  Relative importance  % </t>
  </si>
  <si>
    <t xml:space="preserve">إجمالي قيمة الصــادرات السلعية الأخرى حســـب الفصل وبلد المقــصد لسنة 2016 (القيمة  دينار عراقي &amp;  دولار امريكي)</t>
  </si>
  <si>
    <t xml:space="preserve">البلد</t>
  </si>
  <si>
    <t xml:space="preserve">الاهمية النسبية</t>
  </si>
  <si>
    <t xml:space="preserve">Value ($)</t>
  </si>
  <si>
    <t xml:space="preserve">Value (ID)</t>
  </si>
  <si>
    <t xml:space="preserve">دول عربية</t>
  </si>
  <si>
    <t xml:space="preserve"> المملكة الاردنية الهاشمية</t>
  </si>
  <si>
    <t xml:space="preserve"> لبنان</t>
  </si>
  <si>
    <t xml:space="preserve"> الامارات العربية المتحدة</t>
  </si>
  <si>
    <t xml:space="preserve"> جمهورية مصر العربية</t>
  </si>
  <si>
    <t xml:space="preserve">مجموع المنطقة</t>
  </si>
  <si>
    <t xml:space="preserve">دول اوربا الغربية</t>
  </si>
  <si>
    <t xml:space="preserve"> ايطاليا</t>
  </si>
  <si>
    <t xml:space="preserve"> السويد</t>
  </si>
  <si>
    <t xml:space="preserve"> المانيا</t>
  </si>
  <si>
    <t xml:space="preserve"> دول اوربا الشرقية</t>
  </si>
  <si>
    <t xml:space="preserve"> بولونيا</t>
  </si>
  <si>
    <t xml:space="preserve"> روسيا الاتحادية</t>
  </si>
  <si>
    <t xml:space="preserve">دول اسيوية</t>
  </si>
  <si>
    <t xml:space="preserve"> تركيا</t>
  </si>
  <si>
    <t xml:space="preserve"> ايران</t>
  </si>
  <si>
    <t xml:space="preserve"> سنغافورة</t>
  </si>
  <si>
    <t xml:space="preserve">المجموع العام</t>
  </si>
  <si>
    <t xml:space="preserve">اجمالي قيمة الصادرات للسنوات 2012- 2016  (القيمة مليار دينار عراقي &amp; مليون دولار امريكي)</t>
  </si>
  <si>
    <t xml:space="preserve">أسم السلعة</t>
  </si>
  <si>
    <t xml:space="preserve">نسبة التغير السنوي %</t>
  </si>
  <si>
    <t xml:space="preserve">نسبة النمو المركب 2016-2012 %</t>
  </si>
  <si>
    <t xml:space="preserve">Bill (ID)</t>
  </si>
  <si>
    <t xml:space="preserve">النفط الخام</t>
  </si>
  <si>
    <t xml:space="preserve">المنتجات النفطية</t>
  </si>
  <si>
    <t xml:space="preserve">زيت الوقود الاعتيادي</t>
  </si>
  <si>
    <t xml:space="preserve">زيوت الاساس</t>
  </si>
  <si>
    <t xml:space="preserve">مخلفات التقطير</t>
  </si>
  <si>
    <t xml:space="preserve">نفثا</t>
  </si>
  <si>
    <t xml:space="preserve">مجموع المنتجات النفطية</t>
  </si>
  <si>
    <t xml:space="preserve">صادرات سلعية</t>
  </si>
  <si>
    <t xml:space="preserve">توزيع الصادرات السلعية  الأخرى حسب الفئات الاقتصادية  لسنة 2016 (القيمة بالدينار العراقي &amp; دولار امريكي)</t>
  </si>
  <si>
    <t xml:space="preserve">BEC4</t>
  </si>
  <si>
    <t xml:space="preserve">التصنيف </t>
  </si>
  <si>
    <t xml:space="preserve">القيمة بالادولار</t>
  </si>
  <si>
    <t xml:space="preserve">القيمة بالدينار</t>
  </si>
  <si>
    <t xml:space="preserve">value($)</t>
  </si>
  <si>
    <t xml:space="preserve">value(I.D)</t>
  </si>
  <si>
    <t xml:space="preserve">غذائية ومشروبات</t>
  </si>
  <si>
    <t xml:space="preserve">غذائية ومشروبات- اولية للصناعة</t>
  </si>
  <si>
    <t xml:space="preserve">غذائية ومشروبات- اولية للاستهلاك العائلي</t>
  </si>
  <si>
    <t xml:space="preserve">غذائية ومشروبات - مصنعة للاستهلاك العائلي</t>
  </si>
  <si>
    <t xml:space="preserve">تجهيزات صناعية غير مذكورة في مكان آخر</t>
  </si>
  <si>
    <t xml:space="preserve">تجهيزات صناعية غير مذكورة في مكان آخر - اولية</t>
  </si>
  <si>
    <t xml:space="preserve">تجهيزات صناعية غير مذكورة في مكان آخر - مصنعة</t>
  </si>
  <si>
    <t xml:space="preserve">الوقود وزيوت التشحيم</t>
  </si>
  <si>
    <t xml:space="preserve">الوقود وزيوت التشحيم  - مصنعة للسيارات</t>
  </si>
  <si>
    <t xml:space="preserve">سلع استهلاكية غير مصنفة في مكان آخر</t>
  </si>
  <si>
    <t xml:space="preserve">سلع استهلاكية غير مصنفة في مكان آخر - شبه معمرة</t>
  </si>
  <si>
    <t xml:space="preserve">قيمة الصادرات السلعية الأخرى لأهم الشركاء التجاريين للعراق لسنة 2016 (القيمة مليون دينار عراقي &amp; دولار امريكي)</t>
  </si>
  <si>
    <t xml:space="preserve">     البلد</t>
  </si>
  <si>
    <t xml:space="preserve">  الاهمية النسبية  %</t>
  </si>
  <si>
    <t xml:space="preserve">Mill($)</t>
  </si>
  <si>
    <t xml:space="preserve">سنغافورة</t>
  </si>
  <si>
    <t xml:space="preserve">الامارات العربية المتحدة</t>
  </si>
  <si>
    <t xml:space="preserve">ايطاليا</t>
  </si>
  <si>
    <t xml:space="preserve">لبنان</t>
  </si>
  <si>
    <t xml:space="preserve">ايران</t>
  </si>
  <si>
    <t xml:space="preserve">جمهورية مصر العربية</t>
  </si>
  <si>
    <t xml:space="preserve">المملكة الاردنية الهاشمية</t>
  </si>
  <si>
    <t xml:space="preserve">السويد</t>
  </si>
  <si>
    <t xml:space="preserve">بولونيا</t>
  </si>
  <si>
    <t xml:space="preserve">المانيا</t>
  </si>
  <si>
    <t xml:space="preserve">دول اخر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  <numFmt numFmtId="169" formatCode="#,##0.0"/>
    <numFmt numFmtId="170" formatCode="#,##0"/>
    <numFmt numFmtId="171" formatCode="0.00"/>
    <numFmt numFmtId="172" formatCode="#,##0.00"/>
    <numFmt numFmtId="173" formatCode="0%"/>
  </numFmts>
  <fonts count="23">
    <font>
      <sz val="10"/>
      <color rgb="FF00000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80"/>
      <name val="Arial"/>
      <family val="2"/>
    </font>
    <font>
      <sz val="11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ashDot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ashDot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thin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/>
      <top style="dashDotDot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ashDot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9" fontId="17" fillId="3" borderId="2" xfId="19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7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center" textRotation="1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1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1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3 10" xfId="26"/>
    <cellStyle name="Normal 3 11" xfId="27"/>
    <cellStyle name="Normal 3 2" xfId="28"/>
    <cellStyle name="Normal 3 3" xfId="29"/>
    <cellStyle name="Normal 3 4" xfId="30"/>
    <cellStyle name="Normal 3 5" xfId="31"/>
    <cellStyle name="Normal 3 6" xfId="32"/>
    <cellStyle name="Normal 3 7" xfId="33"/>
    <cellStyle name="Normal 3 8" xfId="34"/>
    <cellStyle name="Normal 3 9" xfId="35"/>
    <cellStyle name="Style 1" xfId="36"/>
    <cellStyle name="style1488472804478" xfId="37"/>
    <cellStyle name="style1488482219941" xfId="38"/>
    <cellStyle name="style1488482219988" xfId="39"/>
    <cellStyle name="style1488482220019" xfId="40"/>
    <cellStyle name="style1488482220066" xfId="41"/>
    <cellStyle name="style1488482220097" xfId="42"/>
    <cellStyle name="style1488482220128" xfId="43"/>
    <cellStyle name="style1488482220175" xfId="44"/>
    <cellStyle name="style1488482220206" xfId="45"/>
    <cellStyle name="style1488482220237" xfId="46"/>
    <cellStyle name="style1488482220284" xfId="47"/>
    <cellStyle name="style1488482220315" xfId="48"/>
    <cellStyle name="style1488482220347" xfId="49"/>
    <cellStyle name="style1488482220393" xfId="50"/>
    <cellStyle name="style1488482220425" xfId="51"/>
    <cellStyle name="style1488482220456" xfId="52"/>
    <cellStyle name="style1488482220503" xfId="53"/>
    <cellStyle name="style1488482220612" xfId="54"/>
    <cellStyle name="style1488482220659" xfId="55"/>
    <cellStyle name="style1488482220690" xfId="56"/>
    <cellStyle name="style1488482220721" xfId="57"/>
    <cellStyle name="style1488482220752" xfId="58"/>
    <cellStyle name="style1488482220783" xfId="59"/>
    <cellStyle name="style1488482220815" xfId="60"/>
    <cellStyle name="style1488482220846" xfId="61"/>
    <cellStyle name="style1488482220893" xfId="62"/>
    <cellStyle name="style1488482220924" xfId="63"/>
    <cellStyle name="style1488482220955" xfId="64"/>
    <cellStyle name="style1488482220986" xfId="65"/>
    <cellStyle name="style1488482221033" xfId="66"/>
    <cellStyle name="style1488482221064" xfId="67"/>
    <cellStyle name="style1488482221095" xfId="68"/>
    <cellStyle name="style1488482221142" xfId="69"/>
    <cellStyle name="style1488482221173" xfId="70"/>
    <cellStyle name="style1488482221205" xfId="71"/>
    <cellStyle name="style1488482221251" xfId="72"/>
    <cellStyle name="style1488482221423" xfId="73"/>
    <cellStyle name="style1488482221485" xfId="74"/>
    <cellStyle name="style1488482221532" xfId="75"/>
    <cellStyle name="style1488482221595" xfId="76"/>
    <cellStyle name="style1491502987691" xfId="77"/>
    <cellStyle name="style1491502987722" xfId="78"/>
    <cellStyle name="style1491502987816" xfId="79"/>
    <cellStyle name="style1491502987862" xfId="80"/>
    <cellStyle name="style1491502987894" xfId="81"/>
    <cellStyle name="style1491502987940" xfId="82"/>
    <cellStyle name="style1491502987987" xfId="83"/>
    <cellStyle name="style1491502988018" xfId="84"/>
    <cellStyle name="style1491502988065" xfId="85"/>
    <cellStyle name="style1491502988096" xfId="86"/>
    <cellStyle name="style1491502988252" xfId="87"/>
    <cellStyle name="style1491502988284" xfId="88"/>
    <cellStyle name="style1491502988315" xfId="89"/>
    <cellStyle name="style1491502988346" xfId="90"/>
    <cellStyle name="style1491502988627" xfId="91"/>
    <cellStyle name="style1491502988658" xfId="92"/>
    <cellStyle name="style1491502988752" xfId="93"/>
    <cellStyle name="style1491502988798" xfId="94"/>
    <cellStyle name="style1491502988845" xfId="95"/>
    <cellStyle name="style1491502988908" xfId="96"/>
    <cellStyle name="style1491502988970" xfId="97"/>
    <cellStyle name="style1491502989017" xfId="98"/>
    <cellStyle name="style1491502989064" xfId="99"/>
    <cellStyle name="style1491502989110" xfId="100"/>
    <cellStyle name="style1491502989157" xfId="101"/>
    <cellStyle name="style1491502989204" xfId="102"/>
    <cellStyle name="style1491502989266" xfId="103"/>
    <cellStyle name="style1491502989313" xfId="104"/>
    <cellStyle name="style1491502989344" xfId="105"/>
    <cellStyle name="style1491504990111" xfId="106"/>
    <cellStyle name="style1491504990220" xfId="107"/>
    <cellStyle name="style1491504990610" xfId="108"/>
    <cellStyle name="style1491504990688" xfId="109"/>
    <cellStyle name="style1491504990813" xfId="110"/>
    <cellStyle name="style1491512002134" xfId="111"/>
    <cellStyle name="style1491512002197" xfId="112"/>
    <cellStyle name="style1491512002290" xfId="113"/>
    <cellStyle name="style1491512002337" xfId="114"/>
    <cellStyle name="style1491512002399" xfId="115"/>
    <cellStyle name="style1491512002446" xfId="116"/>
    <cellStyle name="style1491512002493" xfId="117"/>
    <cellStyle name="style1491512002540" xfId="118"/>
    <cellStyle name="style1491512002587" xfId="119"/>
    <cellStyle name="style1491512002633" xfId="120"/>
    <cellStyle name="style1491512002821" xfId="121"/>
    <cellStyle name="style1491512002867" xfId="122"/>
    <cellStyle name="style1491512002899" xfId="123"/>
    <cellStyle name="style1491512002945" xfId="124"/>
    <cellStyle name="style1491512002977" xfId="125"/>
    <cellStyle name="style1491512003023" xfId="126"/>
    <cellStyle name="style1491512003133" xfId="127"/>
    <cellStyle name="style1491512003179" xfId="128"/>
    <cellStyle name="style1491512003211" xfId="129"/>
    <cellStyle name="style1491512003257" xfId="130"/>
    <cellStyle name="style1491512003382" xfId="131"/>
    <cellStyle name="style1491512003429" xfId="132"/>
    <cellStyle name="style1491512003476" xfId="133"/>
    <cellStyle name="style1491512003507" xfId="134"/>
    <cellStyle name="style1491512003554" xfId="135"/>
    <cellStyle name="style1491512003601" xfId="136"/>
    <cellStyle name="style1491512003647" xfId="137"/>
    <cellStyle name="style1491512003679" xfId="138"/>
    <cellStyle name="style1491514241253" xfId="139"/>
    <cellStyle name="style1491514241315" xfId="140"/>
    <cellStyle name="style1491514241425" xfId="141"/>
    <cellStyle name="style1491514241487" xfId="142"/>
    <cellStyle name="style1491514242033" xfId="143"/>
    <cellStyle name="style1491514242080" xfId="144"/>
    <cellStyle name="style1491514242173" xfId="145"/>
    <cellStyle name="style1491514242205" xfId="146"/>
    <cellStyle name="style1491514242407" xfId="147"/>
    <cellStyle name="style1491514242454" xfId="1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M96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0.99"/>
    <col collapsed="false" customWidth="true" hidden="false" outlineLevel="0" max="3" min="3" style="3" width="12.99"/>
    <col collapsed="false" customWidth="true" hidden="false" outlineLevel="0" max="4" min="4" style="2" width="12.42"/>
    <col collapsed="false" customWidth="true" hidden="false" outlineLevel="0" max="5" min="5" style="4" width="11.13"/>
    <col collapsed="false" customWidth="true" hidden="false" outlineLevel="0" max="6" min="6" style="4" width="13.99"/>
    <col collapsed="false" customWidth="true" hidden="false" outlineLevel="0" max="7" min="7" style="0" width="11.42"/>
    <col collapsed="false" customWidth="true" hidden="false" outlineLevel="0" max="8" min="8" style="5" width="11.42"/>
    <col collapsed="false" customWidth="true" hidden="false" outlineLevel="0" max="9" min="9" style="6" width="11.42"/>
    <col collapsed="false" customWidth="true" hidden="false" outlineLevel="0" max="10" min="10" style="0" width="11.42"/>
    <col collapsed="false" customWidth="false" hidden="false" outlineLevel="0" max="12" min="11" style="7" width="9.14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1" hidden="false" customHeight="true" outlineLevel="0" collapsed="false">
      <c r="A2" s="9"/>
      <c r="B2" s="10"/>
      <c r="C2" s="11"/>
      <c r="D2" s="11"/>
    </row>
    <row r="3" customFormat="false" ht="21" hidden="false" customHeight="true" outlineLevel="0" collapsed="false">
      <c r="A3" s="12" t="s">
        <v>1</v>
      </c>
      <c r="B3" s="13" t="n">
        <v>2014</v>
      </c>
      <c r="C3" s="13"/>
      <c r="D3" s="14" t="s">
        <v>2</v>
      </c>
      <c r="E3" s="13" t="n">
        <v>2015</v>
      </c>
      <c r="F3" s="13"/>
      <c r="G3" s="14" t="s">
        <v>3</v>
      </c>
      <c r="H3" s="13" t="n">
        <v>2016</v>
      </c>
      <c r="I3" s="13"/>
      <c r="J3" s="14" t="s">
        <v>2</v>
      </c>
    </row>
    <row r="4" customFormat="false" ht="36.75" hidden="false" customHeight="true" outlineLevel="0" collapsed="false">
      <c r="A4" s="12"/>
      <c r="B4" s="15" t="s">
        <v>4</v>
      </c>
      <c r="C4" s="15" t="s">
        <v>5</v>
      </c>
      <c r="D4" s="14"/>
      <c r="E4" s="16" t="s">
        <v>4</v>
      </c>
      <c r="F4" s="16" t="s">
        <v>5</v>
      </c>
      <c r="G4" s="14"/>
      <c r="H4" s="17" t="s">
        <v>4</v>
      </c>
      <c r="I4" s="18" t="s">
        <v>5</v>
      </c>
      <c r="J4" s="14"/>
    </row>
    <row r="5" customFormat="false" ht="21" hidden="false" customHeight="true" outlineLevel="0" collapsed="false">
      <c r="A5" s="19" t="s">
        <v>6</v>
      </c>
      <c r="B5" s="20" t="n">
        <f aca="false">B29+B53+B78</f>
        <v>7112.22375603</v>
      </c>
      <c r="C5" s="21" t="n">
        <f aca="false">C29+C53+C78</f>
        <v>8293284.4</v>
      </c>
      <c r="D5" s="21" t="n">
        <f aca="false">C5/$C$23*100</f>
        <v>8.41621852169735</v>
      </c>
      <c r="E5" s="22" t="n">
        <f aca="false">E29+E53+E78</f>
        <v>3285.23</v>
      </c>
      <c r="F5" s="23" t="n">
        <f aca="false">F29+F53+F78</f>
        <v>3832745.98</v>
      </c>
      <c r="G5" s="21" t="n">
        <f aca="false">F5/$F$23*100</f>
        <v>6.65280801220112</v>
      </c>
      <c r="H5" s="22" t="n">
        <v>2264.4</v>
      </c>
      <c r="I5" s="24" t="n">
        <v>2676521.6</v>
      </c>
      <c r="J5" s="21" t="n">
        <f aca="false">H5/$H$23*100</f>
        <v>5.172933704939</v>
      </c>
    </row>
    <row r="6" customFormat="false" ht="21" hidden="false" customHeight="true" outlineLevel="0" collapsed="false">
      <c r="A6" s="25" t="s">
        <v>7</v>
      </c>
      <c r="B6" s="22" t="n">
        <f aca="false">B30+B54+B79</f>
        <v>8035.1949247</v>
      </c>
      <c r="C6" s="26" t="n">
        <f aca="false">C30+C54+C79</f>
        <v>9369484</v>
      </c>
      <c r="D6" s="26" t="n">
        <f aca="false">C6/$C$23*100</f>
        <v>9.50837098743979</v>
      </c>
      <c r="E6" s="22" t="n">
        <f aca="false">E30+E54+E79</f>
        <v>3416.5</v>
      </c>
      <c r="F6" s="23" t="n">
        <f aca="false">F30+F54+F79</f>
        <v>3983592.7</v>
      </c>
      <c r="G6" s="26" t="n">
        <f aca="false">F6/$F$23*100</f>
        <v>6.91464489694824</v>
      </c>
      <c r="H6" s="22" t="n">
        <v>2260.3</v>
      </c>
      <c r="I6" s="26" t="n">
        <v>2672039.1</v>
      </c>
      <c r="J6" s="26" t="n">
        <f aca="false">H6/$H$23*100</f>
        <v>5.16356741444693</v>
      </c>
    </row>
    <row r="7" customFormat="false" ht="21" hidden="false" customHeight="true" outlineLevel="0" collapsed="false">
      <c r="A7" s="27" t="s">
        <v>8</v>
      </c>
      <c r="B7" s="28" t="n">
        <f aca="false">B31+B55+B80</f>
        <v>7580.10719952</v>
      </c>
      <c r="C7" s="29" t="n">
        <f aca="false">C31+C55+C80</f>
        <v>8839330.5</v>
      </c>
      <c r="D7" s="29" t="n">
        <f aca="false">C7/$C$23*100</f>
        <v>8.97035884522474</v>
      </c>
      <c r="E7" s="22" t="n">
        <f aca="false">E31+E55+E80</f>
        <v>4509.38</v>
      </c>
      <c r="F7" s="23" t="n">
        <f aca="false">F31+F55+F80</f>
        <v>5258599.58</v>
      </c>
      <c r="G7" s="22" t="n">
        <f aca="false">F7/$F$23*100</f>
        <v>9.12777773464169</v>
      </c>
      <c r="H7" s="22" t="n">
        <v>2904.9</v>
      </c>
      <c r="I7" s="23" t="n">
        <v>3433511.06856498</v>
      </c>
      <c r="J7" s="29" t="n">
        <f aca="false">H7/$H$23*100</f>
        <v>6.63613103668845</v>
      </c>
    </row>
    <row r="8" customFormat="false" ht="21" hidden="false" customHeight="true" outlineLevel="0" collapsed="false">
      <c r="A8" s="30" t="s">
        <v>9</v>
      </c>
      <c r="B8" s="31" t="n">
        <f aca="false">SUM(B5:B7)</f>
        <v>22727.52588025</v>
      </c>
      <c r="C8" s="31" t="n">
        <f aca="false">SUM(C5:C7)</f>
        <v>26502098.9</v>
      </c>
      <c r="D8" s="31" t="n">
        <f aca="false">SUM(D5:D7)</f>
        <v>26.8949483543619</v>
      </c>
      <c r="E8" s="31" t="n">
        <f aca="false">SUM(E5:E7)</f>
        <v>11211.11</v>
      </c>
      <c r="F8" s="32" t="n">
        <f aca="false">SUM(F5:F7)</f>
        <v>13074938.26</v>
      </c>
      <c r="G8" s="33" t="n">
        <f aca="false">SUM(G5:G7)</f>
        <v>22.6952306437911</v>
      </c>
      <c r="H8" s="33" t="n">
        <v>7429.6</v>
      </c>
      <c r="I8" s="32" t="n">
        <v>8782071.76856498</v>
      </c>
      <c r="J8" s="31" t="n">
        <f aca="false">SUM(J5:J7)</f>
        <v>16.9726321560744</v>
      </c>
    </row>
    <row r="9" customFormat="false" ht="21" hidden="false" customHeight="true" outlineLevel="0" collapsed="false">
      <c r="A9" s="34" t="s">
        <v>10</v>
      </c>
      <c r="B9" s="35" t="n">
        <f aca="false">B33+B57+B82</f>
        <v>7640.93579555</v>
      </c>
      <c r="C9" s="23" t="n">
        <f aca="false">C33+C57+C82</f>
        <v>8910531.8</v>
      </c>
      <c r="D9" s="35" t="n">
        <f aca="false">C9/$C$23*100</f>
        <v>9.04261558585079</v>
      </c>
      <c r="E9" s="36" t="n">
        <f aca="false">E33+E57+E82</f>
        <v>4837.89</v>
      </c>
      <c r="F9" s="26" t="n">
        <f aca="false">F33+F57+F82</f>
        <v>5641970.64</v>
      </c>
      <c r="G9" s="23" t="n">
        <f aca="false">F9/$F$23*100</f>
        <v>9.79322597277774</v>
      </c>
      <c r="H9" s="37" t="n">
        <v>3379.1</v>
      </c>
      <c r="I9" s="26" t="n">
        <v>3994214.69297388</v>
      </c>
      <c r="J9" s="23" t="n">
        <f aca="false">H9/$H$23*100</f>
        <v>7.71942248823503</v>
      </c>
    </row>
    <row r="10" customFormat="false" ht="21" hidden="false" customHeight="true" outlineLevel="0" collapsed="false">
      <c r="A10" s="25" t="s">
        <v>11</v>
      </c>
      <c r="B10" s="22" t="n">
        <f aca="false">B34+B58+B83</f>
        <v>8150.9530805</v>
      </c>
      <c r="C10" s="26" t="n">
        <f aca="false">C34+C58+C83</f>
        <v>9504824.8</v>
      </c>
      <c r="D10" s="22" t="n">
        <v>9.7</v>
      </c>
      <c r="E10" s="38" t="n">
        <f aca="false">E34+E58+E83</f>
        <v>5485.21</v>
      </c>
      <c r="F10" s="26" t="n">
        <f aca="false">F34+F58+F83</f>
        <v>6396246.06</v>
      </c>
      <c r="G10" s="26" t="n">
        <f aca="false">F10/$F$23*100</f>
        <v>11.1024829868787</v>
      </c>
      <c r="H10" s="39" t="n">
        <v>3765.4</v>
      </c>
      <c r="I10" s="26" t="n">
        <v>4450817.67724952</v>
      </c>
      <c r="J10" s="26" t="n">
        <f aca="false">H10/$H$23*100</f>
        <v>8.60190980947595</v>
      </c>
    </row>
    <row r="11" customFormat="false" ht="21" hidden="false" customHeight="true" outlineLevel="0" collapsed="false">
      <c r="A11" s="27" t="s">
        <v>12</v>
      </c>
      <c r="B11" s="28" t="n">
        <f aca="false">B35+B59+B84</f>
        <v>7502.765613</v>
      </c>
      <c r="C11" s="29" t="n">
        <f aca="false">C35+C59+C84</f>
        <v>8748804.3</v>
      </c>
      <c r="D11" s="28" t="n">
        <f aca="false">C11/$C$23*100</f>
        <v>8.87849074515827</v>
      </c>
      <c r="E11" s="40" t="n">
        <f aca="false">E35+E59+E84</f>
        <v>5326.51</v>
      </c>
      <c r="F11" s="26" t="n">
        <f aca="false">F35+F59+F84</f>
        <v>6211325.86</v>
      </c>
      <c r="G11" s="29" t="n">
        <f aca="false">F11/$F$23*100</f>
        <v>10.7815019997229</v>
      </c>
      <c r="H11" s="41" t="n">
        <v>3830.7</v>
      </c>
      <c r="I11" s="26" t="n">
        <v>4527923.8792977</v>
      </c>
      <c r="J11" s="29" t="n">
        <f aca="false">H11/$H$23*100</f>
        <v>8.75108511902042</v>
      </c>
    </row>
    <row r="12" customFormat="false" ht="21" hidden="false" customHeight="true" outlineLevel="0" collapsed="false">
      <c r="A12" s="30" t="s">
        <v>13</v>
      </c>
      <c r="B12" s="31" t="n">
        <f aca="false">SUM(B9:B11)</f>
        <v>23294.65448905</v>
      </c>
      <c r="C12" s="31" t="n">
        <f aca="false">SUM(C9:C11)</f>
        <v>27164160.9</v>
      </c>
      <c r="D12" s="31" t="n">
        <f aca="false">SUM(D9:D11)</f>
        <v>27.6211063310091</v>
      </c>
      <c r="E12" s="42" t="n">
        <f aca="false">SUM(E9:E11)</f>
        <v>15649.61</v>
      </c>
      <c r="F12" s="42" t="n">
        <f aca="false">SUM(F9:F11)</f>
        <v>18249542.56</v>
      </c>
      <c r="G12" s="33" t="n">
        <f aca="false">SUM(G9:G11)</f>
        <v>31.6772109593794</v>
      </c>
      <c r="H12" s="33" t="n">
        <v>10975.2</v>
      </c>
      <c r="I12" s="42" t="n">
        <v>12972956.2495211</v>
      </c>
      <c r="J12" s="31" t="n">
        <f aca="false">SUM(J9:J11)</f>
        <v>25.0724174167314</v>
      </c>
    </row>
    <row r="13" customFormat="false" ht="21" hidden="false" customHeight="true" outlineLevel="0" collapsed="false">
      <c r="A13" s="43" t="s">
        <v>14</v>
      </c>
      <c r="B13" s="44" t="n">
        <f aca="false">B37+B61+B86</f>
        <v>46022.1803693</v>
      </c>
      <c r="C13" s="44" t="n">
        <f aca="false">C12+C8</f>
        <v>53666259.8</v>
      </c>
      <c r="D13" s="44" t="n">
        <f aca="false">C13/$C$23*100</f>
        <v>54.4617726746453</v>
      </c>
      <c r="E13" s="45" t="n">
        <f aca="false">E12+E8</f>
        <v>26860.72</v>
      </c>
      <c r="F13" s="45" t="n">
        <f aca="false">F12+F8</f>
        <v>31324480.82</v>
      </c>
      <c r="G13" s="46" t="n">
        <f aca="false">SUM(G12,G8)</f>
        <v>54.3724416031704</v>
      </c>
      <c r="H13" s="46" t="n">
        <v>18404.8</v>
      </c>
      <c r="I13" s="45" t="n">
        <v>21755028.0180861</v>
      </c>
      <c r="J13" s="44" t="n">
        <f aca="false">J8+J12</f>
        <v>42.0450495728058</v>
      </c>
    </row>
    <row r="14" customFormat="false" ht="21" hidden="false" customHeight="true" outlineLevel="0" collapsed="false">
      <c r="A14" s="34" t="s">
        <v>15</v>
      </c>
      <c r="B14" s="35" t="n">
        <f aca="false">B38+B62+B87</f>
        <v>7743.7</v>
      </c>
      <c r="C14" s="23" t="n">
        <f aca="false">C38+C62+C87</f>
        <v>9029234.3</v>
      </c>
      <c r="D14" s="23" t="n">
        <f aca="false">C14/$C$23*100</f>
        <v>9.16307765261312</v>
      </c>
      <c r="E14" s="35" t="n">
        <f aca="false">E38+E62+E87</f>
        <v>4851.17</v>
      </c>
      <c r="F14" s="26" t="n">
        <f aca="false">F38+F62+F87</f>
        <v>5656505.52</v>
      </c>
      <c r="G14" s="23" t="n">
        <f aca="false">F14/$F$23*100</f>
        <v>9.81845534269293</v>
      </c>
      <c r="H14" s="37" t="n">
        <v>3838</v>
      </c>
      <c r="I14" s="26" t="n">
        <v>4537013.5358511</v>
      </c>
      <c r="J14" s="23" t="n">
        <f aca="false">H14/$H$23*100</f>
        <v>8.7677616850185</v>
      </c>
    </row>
    <row r="15" customFormat="false" ht="21" hidden="false" customHeight="true" outlineLevel="0" collapsed="false">
      <c r="A15" s="25" t="s">
        <v>16</v>
      </c>
      <c r="B15" s="22" t="n">
        <f aca="false">B39+B63+B88</f>
        <v>7186.36600733</v>
      </c>
      <c r="C15" s="26" t="n">
        <f aca="false">C39+C63+C88</f>
        <v>8379411.4</v>
      </c>
      <c r="D15" s="26" t="n">
        <f aca="false">C15/$C$23*100</f>
        <v>8.50362221095444</v>
      </c>
      <c r="E15" s="22" t="n">
        <f aca="false">E39+E63+E88</f>
        <v>3983.98</v>
      </c>
      <c r="F15" s="26" t="n">
        <f aca="false">F39+F63+F88</f>
        <v>4646250.68</v>
      </c>
      <c r="G15" s="26" t="n">
        <f aca="false">F15/$F$23*100</f>
        <v>8.06487409076844</v>
      </c>
      <c r="H15" s="39" t="n">
        <v>39354</v>
      </c>
      <c r="I15" s="26" t="n">
        <v>4651653.29988534</v>
      </c>
      <c r="J15" s="26" t="n">
        <f aca="false">H15/$H$23*100</f>
        <v>89.9026819573263</v>
      </c>
    </row>
    <row r="16" customFormat="false" ht="21" hidden="false" customHeight="true" outlineLevel="0" collapsed="false">
      <c r="A16" s="27" t="s">
        <v>17</v>
      </c>
      <c r="B16" s="28" t="n">
        <f aca="false">B40+B64+B89</f>
        <v>6923.69304072</v>
      </c>
      <c r="C16" s="29" t="n">
        <f aca="false">C40+C64+C89</f>
        <v>8073087.6</v>
      </c>
      <c r="D16" s="29" t="n">
        <f aca="false">C16/$C$23*100</f>
        <v>8.19275767106277</v>
      </c>
      <c r="E16" s="22" t="n">
        <f aca="false">E40+E64+E89</f>
        <v>3743.87</v>
      </c>
      <c r="F16" s="26" t="n">
        <f aca="false">F40+F64+F89</f>
        <v>4365546.12</v>
      </c>
      <c r="G16" s="29" t="n">
        <f aca="false">F16/$F$23*100</f>
        <v>7.57763242237345</v>
      </c>
      <c r="H16" s="41" t="n">
        <v>3875</v>
      </c>
      <c r="I16" s="26" t="n">
        <v>4580731.23902752</v>
      </c>
      <c r="J16" s="29" t="n">
        <f aca="false">H16/$H$23*100</f>
        <v>8.85228674555672</v>
      </c>
    </row>
    <row r="17" customFormat="false" ht="21" hidden="false" customHeight="true" outlineLevel="0" collapsed="false">
      <c r="A17" s="30" t="s">
        <v>18</v>
      </c>
      <c r="B17" s="31" t="n">
        <f aca="false">SUM(B14:B16)</f>
        <v>21853.75904805</v>
      </c>
      <c r="C17" s="31" t="n">
        <f aca="false">SUM(C14:C16)</f>
        <v>25481733.3</v>
      </c>
      <c r="D17" s="31" t="n">
        <f aca="false">SUM(D14:D16)</f>
        <v>25.8594575346303</v>
      </c>
      <c r="E17" s="42" t="n">
        <f aca="false">SUM(E14:E16)</f>
        <v>12579.02</v>
      </c>
      <c r="F17" s="42" t="n">
        <f aca="false">SUM(F14:F16)</f>
        <v>14668302.32</v>
      </c>
      <c r="G17" s="33" t="n">
        <f aca="false">SUM(G14:G16)</f>
        <v>25.4609618558348</v>
      </c>
      <c r="H17" s="33" t="n">
        <v>11648.5</v>
      </c>
      <c r="I17" s="42" t="n">
        <v>13769398.074764</v>
      </c>
      <c r="J17" s="31" t="n">
        <f aca="false">SUM(J14:J16)</f>
        <v>107.522730387901</v>
      </c>
    </row>
    <row r="18" customFormat="false" ht="21" hidden="false" customHeight="true" outlineLevel="0" collapsed="false">
      <c r="A18" s="34" t="s">
        <v>19</v>
      </c>
      <c r="B18" s="23" t="n">
        <f aca="false">B42+B66+B91</f>
        <v>6191.8</v>
      </c>
      <c r="C18" s="23" t="n">
        <f aca="false">C42+C66+C91</f>
        <v>7219668.2</v>
      </c>
      <c r="D18" s="23" t="n">
        <f aca="false">C18/$C$23*100</f>
        <v>7.32668775055506</v>
      </c>
      <c r="E18" s="22" t="n">
        <f aca="false">E42+E66+E91</f>
        <v>3321.94</v>
      </c>
      <c r="F18" s="23" t="n">
        <f aca="false">F42+F66+F91</f>
        <v>3874001.14</v>
      </c>
      <c r="G18" s="23" t="n">
        <f aca="false">F18/$F$23*100</f>
        <v>6.72441793898073</v>
      </c>
      <c r="H18" s="22" t="n">
        <v>4430.9</v>
      </c>
      <c r="I18" s="26" t="n">
        <v>5237436.41923674</v>
      </c>
      <c r="J18" s="23" t="n">
        <f aca="false">H18/$H$23*100</f>
        <v>10.1222186686161</v>
      </c>
    </row>
    <row r="19" customFormat="false" ht="21" hidden="false" customHeight="true" outlineLevel="0" collapsed="false">
      <c r="A19" s="25" t="s">
        <v>20</v>
      </c>
      <c r="B19" s="26" t="n">
        <f aca="false">B43+B67+B92</f>
        <v>5251.4</v>
      </c>
      <c r="C19" s="26" t="n">
        <f aca="false">C43+C67+C92</f>
        <v>6123499.7</v>
      </c>
      <c r="D19" s="26" t="n">
        <f aca="false">C19/$C$23*100</f>
        <v>6.21427037914535</v>
      </c>
      <c r="E19" s="22" t="n">
        <f aca="false">E43+E67+E92</f>
        <v>3695.19</v>
      </c>
      <c r="F19" s="26" t="n">
        <f aca="false">F43+F67+F92</f>
        <v>4309199.34</v>
      </c>
      <c r="G19" s="26" t="n">
        <f aca="false">F19/$F$23*100</f>
        <v>7.47982674691209</v>
      </c>
      <c r="H19" s="22" t="n">
        <v>4219.3</v>
      </c>
      <c r="I19" s="26" t="n">
        <v>4987137.99415376</v>
      </c>
      <c r="J19" s="26" t="n">
        <f aca="false">H19/$H$23*100</f>
        <v>9.63882670078129</v>
      </c>
    </row>
    <row r="20" customFormat="false" ht="21" hidden="false" customHeight="true" outlineLevel="0" collapsed="false">
      <c r="A20" s="27" t="s">
        <v>21</v>
      </c>
      <c r="B20" s="29" t="n">
        <f aca="false">B44+B68+B93</f>
        <v>5186.8</v>
      </c>
      <c r="C20" s="29" t="n">
        <f aca="false">C44+C68+C93</f>
        <v>6048157.8</v>
      </c>
      <c r="D20" s="29" t="n">
        <f aca="false">C20/$C$23*100</f>
        <v>6.13781166102399</v>
      </c>
      <c r="E20" s="22" t="n">
        <f aca="false">E44+E68+E93</f>
        <v>2945.62</v>
      </c>
      <c r="F20" s="26" t="n">
        <f aca="false">F44+F68+F93</f>
        <v>3434967.62</v>
      </c>
      <c r="G20" s="29" t="n">
        <f aca="false">F20/$F$23*100</f>
        <v>5.96235185510192</v>
      </c>
      <c r="H20" s="22" t="n">
        <v>5070.6</v>
      </c>
      <c r="I20" s="26" t="n">
        <v>5993504.43101884</v>
      </c>
      <c r="J20" s="29" t="n">
        <f aca="false">H20/$H$23*100</f>
        <v>11.583588431489</v>
      </c>
    </row>
    <row r="21" customFormat="false" ht="21" hidden="false" customHeight="true" outlineLevel="0" collapsed="false">
      <c r="A21" s="30" t="s">
        <v>22</v>
      </c>
      <c r="B21" s="31" t="n">
        <f aca="false">SUM(B18:B20)</f>
        <v>16630</v>
      </c>
      <c r="C21" s="31" t="n">
        <f aca="false">SUM(C18:C20)</f>
        <v>19391325.7</v>
      </c>
      <c r="D21" s="31" t="n">
        <v>19.6</v>
      </c>
      <c r="E21" s="31" t="n">
        <f aca="false">SUM(E18:E20)</f>
        <v>9962.75</v>
      </c>
      <c r="F21" s="31" t="n">
        <f aca="false">SUM(F18:F20)</f>
        <v>11618168.1</v>
      </c>
      <c r="G21" s="33" t="n">
        <f aca="false">SUM(G18:G20)</f>
        <v>20.1665965409947</v>
      </c>
      <c r="H21" s="33" t="n">
        <v>13720.8</v>
      </c>
      <c r="I21" s="32" t="n">
        <v>16218078.8444093</v>
      </c>
      <c r="J21" s="31" t="n">
        <f aca="false">SUM(J18:J20)</f>
        <v>31.3446338008864</v>
      </c>
      <c r="L21" s="7" t="n">
        <f aca="false">C23/1000</f>
        <v>98539.3188</v>
      </c>
    </row>
    <row r="22" customFormat="false" ht="21" hidden="false" customHeight="true" outlineLevel="0" collapsed="false">
      <c r="A22" s="47" t="s">
        <v>23</v>
      </c>
      <c r="B22" s="44" t="n">
        <f aca="false">B17+B21</f>
        <v>38483.75904805</v>
      </c>
      <c r="C22" s="44" t="n">
        <f aca="false">C21+C17</f>
        <v>44873059</v>
      </c>
      <c r="D22" s="44" t="n">
        <f aca="false">C22/$C$23*100</f>
        <v>45.5382273253547</v>
      </c>
      <c r="E22" s="44" t="n">
        <f aca="false">E21+E17</f>
        <v>22541.77</v>
      </c>
      <c r="F22" s="44" t="n">
        <f aca="false">F21+F17</f>
        <v>26286470.42</v>
      </c>
      <c r="G22" s="46" t="n">
        <f aca="false">SUM(G21,G17)</f>
        <v>45.6275583968296</v>
      </c>
      <c r="H22" s="44" t="n">
        <v>25369.2</v>
      </c>
      <c r="I22" s="44" t="n">
        <v>29987476.9191733</v>
      </c>
      <c r="J22" s="44" t="n">
        <v>49.5290538336321</v>
      </c>
    </row>
    <row r="23" customFormat="false" ht="21" hidden="false" customHeight="true" outlineLevel="0" collapsed="false">
      <c r="A23" s="48" t="s">
        <v>24</v>
      </c>
      <c r="B23" s="49" t="n">
        <v>84506.1</v>
      </c>
      <c r="C23" s="49" t="n">
        <f aca="false">C22+C13</f>
        <v>98539318.8</v>
      </c>
      <c r="D23" s="49" t="n">
        <f aca="false">SUM(D22,D13)</f>
        <v>100</v>
      </c>
      <c r="E23" s="50" t="n">
        <f aca="false">E22+E13</f>
        <v>49402.49</v>
      </c>
      <c r="F23" s="50" t="n">
        <f aca="false">F47+F71+F96</f>
        <v>57610951.24</v>
      </c>
      <c r="G23" s="51" t="n">
        <f aca="false">SUM(G22,G13)</f>
        <v>100</v>
      </c>
      <c r="H23" s="49" t="n">
        <f aca="false">SUM(H22,H13)</f>
        <v>43774</v>
      </c>
      <c r="I23" s="49" t="n">
        <f aca="false">SUM(I22,I13)</f>
        <v>51742504.9372594</v>
      </c>
      <c r="J23" s="52" t="n">
        <v>99.999799424777</v>
      </c>
    </row>
    <row r="25" customFormat="false" ht="21" hidden="false" customHeight="true" outlineLevel="0" collapsed="false">
      <c r="A25" s="53" t="s">
        <v>25</v>
      </c>
      <c r="B25" s="53"/>
      <c r="C25" s="53"/>
      <c r="D25" s="53"/>
      <c r="E25" s="53"/>
      <c r="F25" s="53"/>
      <c r="G25" s="53"/>
      <c r="H25" s="53"/>
      <c r="I25" s="53"/>
      <c r="J25" s="53"/>
    </row>
    <row r="26" s="56" customFormat="true" ht="21" hidden="false" customHeight="true" outlineLevel="0" collapsed="false">
      <c r="A26" s="54"/>
      <c r="B26" s="11"/>
      <c r="C26" s="11"/>
      <c r="D26" s="11"/>
      <c r="E26" s="55"/>
      <c r="F26" s="55"/>
      <c r="H26" s="57"/>
      <c r="I26" s="58"/>
      <c r="K26" s="58"/>
      <c r="L26" s="58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</row>
    <row r="27" customFormat="false" ht="21" hidden="false" customHeight="true" outlineLevel="0" collapsed="false">
      <c r="A27" s="60" t="s">
        <v>1</v>
      </c>
      <c r="B27" s="61" t="n">
        <v>2014</v>
      </c>
      <c r="C27" s="61"/>
      <c r="D27" s="62" t="s">
        <v>2</v>
      </c>
      <c r="E27" s="61" t="n">
        <v>2015</v>
      </c>
      <c r="F27" s="61"/>
      <c r="G27" s="62" t="s">
        <v>2</v>
      </c>
      <c r="H27" s="61" t="n">
        <v>2016</v>
      </c>
      <c r="I27" s="61"/>
      <c r="J27" s="62" t="s">
        <v>2</v>
      </c>
    </row>
    <row r="28" customFormat="false" ht="34.5" hidden="false" customHeight="true" outlineLevel="0" collapsed="false">
      <c r="A28" s="60"/>
      <c r="B28" s="63" t="s">
        <v>4</v>
      </c>
      <c r="C28" s="63" t="s">
        <v>5</v>
      </c>
      <c r="D28" s="62"/>
      <c r="E28" s="64" t="s">
        <v>4</v>
      </c>
      <c r="F28" s="64" t="s">
        <v>5</v>
      </c>
      <c r="G28" s="62"/>
      <c r="H28" s="65" t="s">
        <v>4</v>
      </c>
      <c r="I28" s="65" t="s">
        <v>5</v>
      </c>
      <c r="J28" s="62"/>
    </row>
    <row r="29" customFormat="false" ht="21" hidden="false" customHeight="true" outlineLevel="0" collapsed="false">
      <c r="A29" s="66" t="s">
        <v>6</v>
      </c>
      <c r="B29" s="67" t="n">
        <v>7073.4</v>
      </c>
      <c r="C29" s="68" t="n">
        <v>8247557.1</v>
      </c>
      <c r="D29" s="68" t="n">
        <f aca="false">B29/$B$47*100</f>
        <v>8.40772635034261</v>
      </c>
      <c r="E29" s="69" t="n">
        <v>3257.63</v>
      </c>
      <c r="F29" s="70" t="n">
        <v>3798396.58</v>
      </c>
      <c r="G29" s="68" t="n">
        <f aca="false">E29/$E$47*100</f>
        <v>6.640338748739</v>
      </c>
      <c r="H29" s="71" t="n">
        <v>2260.9</v>
      </c>
      <c r="I29" s="71" t="n">
        <v>2672383.8</v>
      </c>
      <c r="J29" s="72" t="n">
        <f aca="false">H29/43622.9*100</f>
        <v>5.18282828514381</v>
      </c>
    </row>
    <row r="30" customFormat="false" ht="21" hidden="false" customHeight="true" outlineLevel="0" collapsed="false">
      <c r="A30" s="73" t="s">
        <v>7</v>
      </c>
      <c r="B30" s="22" t="n">
        <v>8000.5</v>
      </c>
      <c r="C30" s="26" t="n">
        <v>9328611.6</v>
      </c>
      <c r="D30" s="26" t="n">
        <f aca="false">B30/B47*100</f>
        <v>9.50971451719344</v>
      </c>
      <c r="E30" s="74" t="n">
        <v>3401.7</v>
      </c>
      <c r="F30" s="75" t="n">
        <v>3966382.2</v>
      </c>
      <c r="G30" s="26" t="n">
        <f aca="false">E30/$E$47*100</f>
        <v>6.93401040682504</v>
      </c>
      <c r="H30" s="76" t="n">
        <v>2249.1</v>
      </c>
      <c r="I30" s="71" t="n">
        <v>2658436.2</v>
      </c>
      <c r="J30" s="77" t="n">
        <f aca="false">H30/43622.9*100</f>
        <v>5.15577827242114</v>
      </c>
    </row>
    <row r="31" customFormat="false" ht="21" hidden="false" customHeight="true" outlineLevel="0" collapsed="false">
      <c r="A31" s="78" t="s">
        <v>8</v>
      </c>
      <c r="B31" s="28" t="n">
        <v>7507.1</v>
      </c>
      <c r="C31" s="29" t="n">
        <v>8753239.3</v>
      </c>
      <c r="D31" s="29" t="n">
        <f aca="false">B31/B47*100</f>
        <v>8.92323952903229</v>
      </c>
      <c r="E31" s="79" t="n">
        <v>4477.78</v>
      </c>
      <c r="F31" s="80" t="n">
        <v>5221091.48</v>
      </c>
      <c r="G31" s="29" t="n">
        <f aca="false">E31/$E$47*100</f>
        <v>9.12748717390511</v>
      </c>
      <c r="H31" s="81" t="n">
        <v>2893.9</v>
      </c>
      <c r="I31" s="71" t="n">
        <v>3420589.8</v>
      </c>
      <c r="J31" s="82" t="n">
        <f aca="false">H31/43622.9*100</f>
        <v>6.63390100153818</v>
      </c>
    </row>
    <row r="32" customFormat="false" ht="19.5" hidden="false" customHeight="true" outlineLevel="0" collapsed="false">
      <c r="A32" s="30" t="s">
        <v>9</v>
      </c>
      <c r="B32" s="31" t="n">
        <f aca="false">SUM(B29:B31)</f>
        <v>22581</v>
      </c>
      <c r="C32" s="31" t="n">
        <f aca="false">SUM(C29:C31)</f>
        <v>26329408</v>
      </c>
      <c r="D32" s="31" t="n">
        <f aca="false">SUM(D29:D31)</f>
        <v>26.8406803965683</v>
      </c>
      <c r="E32" s="42" t="n">
        <f aca="false">SUM(E29:E31)</f>
        <v>11137.11</v>
      </c>
      <c r="F32" s="42" t="n">
        <f aca="false">SUM(F29:F31)</f>
        <v>12985870.26</v>
      </c>
      <c r="G32" s="31" t="n">
        <f aca="false">SUM(G29:G31)</f>
        <v>22.7018363294691</v>
      </c>
      <c r="H32" s="83" t="n">
        <f aca="false">SUM(H29:H31)</f>
        <v>7403.9</v>
      </c>
      <c r="I32" s="83" t="n">
        <v>8751409.8</v>
      </c>
      <c r="J32" s="84" t="n">
        <f aca="false">SUM(J29:J31)</f>
        <v>16.9725075591031</v>
      </c>
    </row>
    <row r="33" customFormat="false" ht="21" hidden="false" customHeight="true" outlineLevel="0" collapsed="false">
      <c r="A33" s="85" t="s">
        <v>10</v>
      </c>
      <c r="B33" s="35" t="n">
        <v>7581.8</v>
      </c>
      <c r="C33" s="35" t="n">
        <v>8840404.1</v>
      </c>
      <c r="D33" s="23" t="n">
        <f aca="false">B33/B47*100</f>
        <v>9.01203093887347</v>
      </c>
      <c r="E33" s="86" t="n">
        <v>4791.59</v>
      </c>
      <c r="F33" s="87" t="n">
        <v>5586993.94</v>
      </c>
      <c r="G33" s="23" t="n">
        <f aca="false">E33/$E$47*100</f>
        <v>9.76715610584084</v>
      </c>
      <c r="H33" s="88" t="n">
        <v>3364.5</v>
      </c>
      <c r="I33" s="88" t="n">
        <v>3976839</v>
      </c>
      <c r="J33" s="89" t="n">
        <f aca="false">H33/43622.9*100</f>
        <v>7.71269218690183</v>
      </c>
    </row>
    <row r="34" customFormat="false" ht="21" hidden="false" customHeight="true" outlineLevel="0" collapsed="false">
      <c r="A34" s="73" t="s">
        <v>11</v>
      </c>
      <c r="B34" s="22" t="n">
        <v>8077.2</v>
      </c>
      <c r="C34" s="22" t="n">
        <v>9418054.8</v>
      </c>
      <c r="D34" s="26" t="n">
        <f aca="false">B34/B47*100</f>
        <v>9.60088320708391</v>
      </c>
      <c r="E34" s="74" t="n">
        <v>5446.91</v>
      </c>
      <c r="F34" s="75" t="n">
        <v>6351097.06</v>
      </c>
      <c r="G34" s="26" t="n">
        <f aca="false">E34/$E$47*100</f>
        <v>11.1029575286002</v>
      </c>
      <c r="H34" s="76" t="n">
        <v>3751.5</v>
      </c>
      <c r="I34" s="88" t="n">
        <v>4434273</v>
      </c>
      <c r="J34" s="77" t="n">
        <f aca="false">H34/43622.9*100</f>
        <v>8.59984090924721</v>
      </c>
    </row>
    <row r="35" customFormat="false" ht="21" hidden="false" customHeight="true" outlineLevel="0" collapsed="false">
      <c r="A35" s="78" t="s">
        <v>12</v>
      </c>
      <c r="B35" s="28" t="n">
        <v>7470.36</v>
      </c>
      <c r="C35" s="28" t="n">
        <v>8710435.6</v>
      </c>
      <c r="D35" s="29" t="n">
        <f aca="false">B35/B47*100</f>
        <v>8.87956889452674</v>
      </c>
      <c r="E35" s="79" t="n">
        <v>5289.41</v>
      </c>
      <c r="F35" s="80" t="n">
        <v>6167452.06</v>
      </c>
      <c r="G35" s="29" t="n">
        <f aca="false">E35/$E$47*100</f>
        <v>10.7819102172339</v>
      </c>
      <c r="H35" s="81" t="n">
        <v>3828.6</v>
      </c>
      <c r="I35" s="88" t="n">
        <v>4525405.2</v>
      </c>
      <c r="J35" s="82" t="n">
        <f aca="false">H35/43622.9*100</f>
        <v>8.77658294152842</v>
      </c>
    </row>
    <row r="36" customFormat="false" ht="18" hidden="false" customHeight="true" outlineLevel="0" collapsed="false">
      <c r="A36" s="30" t="s">
        <v>13</v>
      </c>
      <c r="B36" s="31" t="n">
        <f aca="false">SUM(B33:B35)</f>
        <v>23129.36</v>
      </c>
      <c r="C36" s="31" t="n">
        <f aca="false">SUM(C33:C35)</f>
        <v>26968894.5</v>
      </c>
      <c r="D36" s="31" t="n">
        <f aca="false">SUM(D33:D35)</f>
        <v>27.4924830404841</v>
      </c>
      <c r="E36" s="42" t="n">
        <f aca="false">SUM(E33:E35)</f>
        <v>15527.91</v>
      </c>
      <c r="F36" s="42" t="n">
        <f aca="false">SUM(F33:F35)</f>
        <v>18105543.06</v>
      </c>
      <c r="G36" s="31" t="n">
        <f aca="false">SUM(G33:G35)</f>
        <v>31.6520238516749</v>
      </c>
      <c r="H36" s="83" t="n">
        <f aca="false">SUM(H33:H35)</f>
        <v>10944.6</v>
      </c>
      <c r="I36" s="83" t="n">
        <v>12936517.2</v>
      </c>
      <c r="J36" s="84" t="n">
        <f aca="false">SUM(J33:J35)</f>
        <v>25.0891160376775</v>
      </c>
    </row>
    <row r="37" customFormat="false" ht="21" hidden="false" customHeight="true" outlineLevel="0" collapsed="false">
      <c r="A37" s="90" t="s">
        <v>14</v>
      </c>
      <c r="B37" s="44" t="n">
        <f aca="false">SUM(B36,B32)</f>
        <v>45710.36</v>
      </c>
      <c r="C37" s="44" t="n">
        <f aca="false">SUM(C36,C32)</f>
        <v>53298302.5</v>
      </c>
      <c r="D37" s="44" t="n">
        <f aca="false">SUM(D36,D32)</f>
        <v>54.3331634370525</v>
      </c>
      <c r="E37" s="45" t="n">
        <f aca="false">E32+E36</f>
        <v>26665.02</v>
      </c>
      <c r="F37" s="45" t="n">
        <f aca="false">F32+F36</f>
        <v>31091413.32</v>
      </c>
      <c r="G37" s="91" t="n">
        <f aca="false">SUM(G36,G32)</f>
        <v>54.3538601811441</v>
      </c>
      <c r="H37" s="92" t="n">
        <f aca="false">SUM(H36,H32)</f>
        <v>18348.5</v>
      </c>
      <c r="I37" s="92" t="n">
        <v>21687927</v>
      </c>
      <c r="J37" s="93" t="n">
        <f aca="false">SUM(J36,J32)</f>
        <v>42.0616235967806</v>
      </c>
    </row>
    <row r="38" customFormat="false" ht="21" hidden="false" customHeight="true" outlineLevel="0" collapsed="false">
      <c r="A38" s="85" t="s">
        <v>15</v>
      </c>
      <c r="B38" s="35" t="n">
        <v>7742</v>
      </c>
      <c r="C38" s="23" t="n">
        <v>9027139.6</v>
      </c>
      <c r="D38" s="23" t="n">
        <f aca="false">B38/B47*100</f>
        <v>9.20245107082203</v>
      </c>
      <c r="E38" s="86" t="n">
        <v>4840.27</v>
      </c>
      <c r="F38" s="87" t="n">
        <v>5643754.82</v>
      </c>
      <c r="G38" s="23" t="n">
        <f aca="false">E38/$E$47*100</f>
        <v>9.86638520499839</v>
      </c>
      <c r="H38" s="88" t="n">
        <v>3802</v>
      </c>
      <c r="I38" s="88" t="n">
        <v>4493964</v>
      </c>
      <c r="J38" s="89" t="n">
        <f aca="false">H38/43622.9*100</f>
        <v>8.71560579420442</v>
      </c>
    </row>
    <row r="39" customFormat="false" ht="21" hidden="false" customHeight="true" outlineLevel="0" collapsed="false">
      <c r="A39" s="73" t="s">
        <v>16</v>
      </c>
      <c r="B39" s="22" t="n">
        <v>7172</v>
      </c>
      <c r="C39" s="26" t="n">
        <v>8362608.9</v>
      </c>
      <c r="D39" s="26" t="n">
        <f aca="false">B39/B47*100</f>
        <v>8.52492625677287</v>
      </c>
      <c r="E39" s="74" t="n">
        <v>3948.48</v>
      </c>
      <c r="F39" s="75" t="n">
        <v>4603927.68</v>
      </c>
      <c r="G39" s="26" t="n">
        <f aca="false">E39/$E$47*100</f>
        <v>8.04856436815137</v>
      </c>
      <c r="H39" s="76" t="n">
        <v>3927.6</v>
      </c>
      <c r="I39" s="88" t="n">
        <v>4642423.2</v>
      </c>
      <c r="J39" s="77" t="n">
        <f aca="false">H39/43622.9*100</f>
        <v>9.00352796352375</v>
      </c>
    </row>
    <row r="40" customFormat="false" ht="21" hidden="false" customHeight="true" outlineLevel="0" collapsed="false">
      <c r="A40" s="78" t="s">
        <v>17</v>
      </c>
      <c r="B40" s="28" t="n">
        <v>6916.2</v>
      </c>
      <c r="C40" s="29" t="n">
        <v>8064312.2</v>
      </c>
      <c r="D40" s="29" t="n">
        <f aca="false">B40/B47*100</f>
        <v>8.220872138468</v>
      </c>
      <c r="E40" s="79" t="n">
        <v>3724.87</v>
      </c>
      <c r="F40" s="80" t="n">
        <v>4343198.42</v>
      </c>
      <c r="G40" s="29" t="n">
        <f aca="false">E40/$E$47*100</f>
        <v>7.59275872183625</v>
      </c>
      <c r="H40" s="81" t="n">
        <v>3842.6</v>
      </c>
      <c r="I40" s="88" t="n">
        <v>4541953.2</v>
      </c>
      <c r="J40" s="82" t="n">
        <f aca="false">H40/43622.9*100</f>
        <v>8.8086761769621</v>
      </c>
    </row>
    <row r="41" customFormat="false" ht="18.75" hidden="false" customHeight="true" outlineLevel="0" collapsed="false">
      <c r="A41" s="30" t="s">
        <v>18</v>
      </c>
      <c r="B41" s="31" t="n">
        <f aca="false">SUM(B38:B40)</f>
        <v>21830.2</v>
      </c>
      <c r="C41" s="31" t="n">
        <f aca="false">SUM(C38:C40)</f>
        <v>25454060.7</v>
      </c>
      <c r="D41" s="31" t="n">
        <f aca="false">SUM(D38:D40)</f>
        <v>25.9482494660629</v>
      </c>
      <c r="E41" s="42" t="n">
        <f aca="false">SUM(E38:E40)</f>
        <v>12513.62</v>
      </c>
      <c r="F41" s="42" t="n">
        <f aca="false">SUM(F38:F40)</f>
        <v>14590880.92</v>
      </c>
      <c r="G41" s="31" t="n">
        <f aca="false">SUM(G38:G40)</f>
        <v>25.507708294986</v>
      </c>
      <c r="H41" s="83" t="n">
        <f aca="false">SUM(H38:H40)</f>
        <v>11572.2</v>
      </c>
      <c r="I41" s="83" t="n">
        <v>13678340.4</v>
      </c>
      <c r="J41" s="84" t="n">
        <f aca="false">SUM(J38:J40)</f>
        <v>26.5278099346903</v>
      </c>
    </row>
    <row r="42" customFormat="false" ht="19.5" hidden="false" customHeight="true" outlineLevel="0" collapsed="false">
      <c r="A42" s="85" t="s">
        <v>19</v>
      </c>
      <c r="B42" s="23" t="n">
        <v>6189.7</v>
      </c>
      <c r="C42" s="23" t="n">
        <v>7217201</v>
      </c>
      <c r="D42" s="23" t="n">
        <f aca="false">B42/B47*100</f>
        <v>7.35732516056149</v>
      </c>
      <c r="E42" s="86" t="n">
        <v>3289.64</v>
      </c>
      <c r="F42" s="87" t="n">
        <v>3835720.24</v>
      </c>
      <c r="G42" s="23" t="n">
        <f aca="false">E42/$E$47*100</f>
        <v>6.70558779278241</v>
      </c>
      <c r="H42" s="88" t="n">
        <v>4426.1</v>
      </c>
      <c r="I42" s="88" t="n">
        <v>5231650.2</v>
      </c>
      <c r="J42" s="89" t="n">
        <f aca="false">H42/43622.9*100</f>
        <v>10.1462763823588</v>
      </c>
    </row>
    <row r="43" customFormat="false" ht="21" hidden="false" customHeight="true" outlineLevel="0" collapsed="false">
      <c r="A43" s="73" t="s">
        <v>20</v>
      </c>
      <c r="B43" s="26" t="n">
        <v>5238.4</v>
      </c>
      <c r="C43" s="26" t="n">
        <v>6108032.2</v>
      </c>
      <c r="D43" s="26" t="n">
        <f aca="false">B43/B47*100</f>
        <v>6.22657190511419</v>
      </c>
      <c r="E43" s="74" t="n">
        <v>3660.39</v>
      </c>
      <c r="F43" s="75" t="n">
        <v>4268014.74</v>
      </c>
      <c r="G43" s="26" t="n">
        <f aca="false">E43/$E$47*100</f>
        <v>7.46132297176068</v>
      </c>
      <c r="H43" s="76" t="n">
        <v>4216.4</v>
      </c>
      <c r="I43" s="88" t="n">
        <v>4983784.8</v>
      </c>
      <c r="J43" s="77" t="n">
        <f aca="false">H43/43622.9*100</f>
        <v>9.66556556304143</v>
      </c>
    </row>
    <row r="44" customFormat="false" ht="19.5" hidden="false" customHeight="true" outlineLevel="0" collapsed="false">
      <c r="A44" s="78" t="s">
        <v>21</v>
      </c>
      <c r="B44" s="29" t="n">
        <v>5161.1</v>
      </c>
      <c r="C44" s="29" t="n">
        <v>6017829.8</v>
      </c>
      <c r="D44" s="29" t="n">
        <f aca="false">B44/B47*100</f>
        <v>6.13469003120893</v>
      </c>
      <c r="E44" s="79" t="n">
        <v>2929.52</v>
      </c>
      <c r="F44" s="80" t="n">
        <v>3415820.32</v>
      </c>
      <c r="G44" s="29" t="n">
        <f aca="false">E44/$E$47*100</f>
        <v>5.97152075932683</v>
      </c>
      <c r="H44" s="81" t="n">
        <v>5059.7</v>
      </c>
      <c r="I44" s="88" t="n">
        <v>5980565.4</v>
      </c>
      <c r="J44" s="82" t="n">
        <f aca="false">H44/43622.9*100</f>
        <v>11.5987245231289</v>
      </c>
    </row>
    <row r="45" customFormat="false" ht="18.75" hidden="false" customHeight="true" outlineLevel="0" collapsed="false">
      <c r="A45" s="30" t="s">
        <v>22</v>
      </c>
      <c r="B45" s="31" t="n">
        <f aca="false">SUM(B42:B44)</f>
        <v>16589.2</v>
      </c>
      <c r="C45" s="31" t="n">
        <f aca="false">SUM(C42:C44)</f>
        <v>19343063</v>
      </c>
      <c r="D45" s="31" t="n">
        <f aca="false">SUM(D42:D44)</f>
        <v>19.7185870968846</v>
      </c>
      <c r="E45" s="42" t="n">
        <f aca="false">SUM(E42:E44)</f>
        <v>9879.55</v>
      </c>
      <c r="F45" s="42" t="n">
        <f aca="false">SUM(F42:F44)</f>
        <v>11519555.3</v>
      </c>
      <c r="G45" s="31" t="n">
        <f aca="false">SUM(G42:G44)</f>
        <v>20.1384315238699</v>
      </c>
      <c r="H45" s="83" t="n">
        <f aca="false">SUM(H42:H44)</f>
        <v>13702.2</v>
      </c>
      <c r="I45" s="83" t="n">
        <v>16196000.4</v>
      </c>
      <c r="J45" s="84" t="n">
        <f aca="false">SUM(J42:J44)</f>
        <v>31.4105664685291</v>
      </c>
    </row>
    <row r="46" customFormat="false" ht="19.5" hidden="false" customHeight="true" outlineLevel="0" collapsed="false">
      <c r="A46" s="47" t="s">
        <v>23</v>
      </c>
      <c r="B46" s="44" t="n">
        <f aca="false">SUM(B45,B41)</f>
        <v>38419.4</v>
      </c>
      <c r="C46" s="44" t="n">
        <f aca="false">SUM(C45,C41)</f>
        <v>44797123.7</v>
      </c>
      <c r="D46" s="44" t="n">
        <f aca="false">SUM(D45,D41)</f>
        <v>45.6668365629475</v>
      </c>
      <c r="E46" s="45" t="n">
        <f aca="false">E41+E45</f>
        <v>22393.17</v>
      </c>
      <c r="F46" s="45" t="n">
        <f aca="false">F41+F45</f>
        <v>26110436.22</v>
      </c>
      <c r="G46" s="91" t="n">
        <f aca="false">SUM(G45,G41)</f>
        <v>45.6461398188559</v>
      </c>
      <c r="H46" s="92" t="n">
        <f aca="false">SUM(H45,H41)</f>
        <v>25274.4</v>
      </c>
      <c r="I46" s="92" t="n">
        <v>29874340.8</v>
      </c>
      <c r="J46" s="93" t="n">
        <f aca="false">SUM(J45,J41)</f>
        <v>57.9383764032194</v>
      </c>
    </row>
    <row r="47" customFormat="false" ht="21" hidden="false" customHeight="true" outlineLevel="0" collapsed="false">
      <c r="A47" s="94" t="s">
        <v>24</v>
      </c>
      <c r="B47" s="49" t="n">
        <f aca="false">SUM(B46,B37)</f>
        <v>84129.76</v>
      </c>
      <c r="C47" s="49" t="n">
        <f aca="false">SUM(C46,C37)</f>
        <v>98095426.2</v>
      </c>
      <c r="D47" s="49" t="n">
        <f aca="false">SUM(D32+D36+D41+D45)</f>
        <v>100</v>
      </c>
      <c r="E47" s="50" t="n">
        <f aca="false">E37+E46</f>
        <v>49058.19</v>
      </c>
      <c r="F47" s="50" t="n">
        <f aca="false">F37+F46</f>
        <v>57201849.54</v>
      </c>
      <c r="G47" s="52" t="n">
        <f aca="false">SUM(G46,G37)</f>
        <v>100</v>
      </c>
      <c r="H47" s="95" t="n">
        <f aca="false">SUM(H46,H37)</f>
        <v>43622.9</v>
      </c>
      <c r="I47" s="95" t="n">
        <v>51562267.8</v>
      </c>
      <c r="J47" s="95" t="n">
        <f aca="false">SUM(J46,J37)</f>
        <v>100</v>
      </c>
      <c r="L47" s="7" t="n">
        <f aca="false">C47/1000</f>
        <v>98095.4262</v>
      </c>
    </row>
    <row r="48" customFormat="false" ht="42.75" hidden="false" customHeight="true" outlineLevel="0" collapsed="false">
      <c r="A48" s="96"/>
      <c r="B48" s="97"/>
      <c r="C48" s="97"/>
      <c r="D48" s="97"/>
      <c r="G48" s="98"/>
      <c r="H48" s="99"/>
      <c r="I48" s="4"/>
      <c r="J48" s="98"/>
    </row>
    <row r="49" customFormat="false" ht="21" hidden="false" customHeight="true" outlineLevel="0" collapsed="false">
      <c r="A49" s="8" t="s">
        <v>26</v>
      </c>
      <c r="B49" s="8"/>
      <c r="C49" s="8"/>
      <c r="D49" s="8"/>
      <c r="E49" s="8"/>
      <c r="F49" s="8"/>
      <c r="G49" s="8"/>
      <c r="H49" s="8"/>
      <c r="I49" s="8"/>
      <c r="J49" s="8"/>
    </row>
    <row r="50" customFormat="false" ht="18.75" hidden="false" customHeight="true" outlineLevel="0" collapsed="false">
      <c r="A50" s="100"/>
      <c r="B50" s="101"/>
      <c r="D50" s="102"/>
      <c r="G50" s="98"/>
      <c r="H50" s="99"/>
      <c r="I50" s="4"/>
      <c r="J50" s="98"/>
    </row>
    <row r="51" customFormat="false" ht="21" hidden="false" customHeight="true" outlineLevel="0" collapsed="false">
      <c r="A51" s="103" t="s">
        <v>1</v>
      </c>
      <c r="B51" s="61" t="n">
        <v>2014</v>
      </c>
      <c r="C51" s="61"/>
      <c r="D51" s="62" t="s">
        <v>2</v>
      </c>
      <c r="E51" s="61" t="n">
        <v>2015</v>
      </c>
      <c r="F51" s="61"/>
      <c r="G51" s="62" t="s">
        <v>2</v>
      </c>
      <c r="H51" s="61" t="n">
        <v>2016</v>
      </c>
      <c r="I51" s="61"/>
      <c r="J51" s="62" t="s">
        <v>2</v>
      </c>
    </row>
    <row r="52" customFormat="false" ht="32.25" hidden="false" customHeight="true" outlineLevel="0" collapsed="false">
      <c r="A52" s="103"/>
      <c r="B52" s="104" t="s">
        <v>4</v>
      </c>
      <c r="C52" s="104" t="s">
        <v>5</v>
      </c>
      <c r="D52" s="62"/>
      <c r="E52" s="64" t="s">
        <v>4</v>
      </c>
      <c r="F52" s="64" t="s">
        <v>5</v>
      </c>
      <c r="G52" s="62"/>
      <c r="H52" s="105" t="s">
        <v>4</v>
      </c>
      <c r="I52" s="65" t="s">
        <v>5</v>
      </c>
      <c r="J52" s="62"/>
    </row>
    <row r="53" customFormat="false" ht="21" hidden="false" customHeight="true" outlineLevel="0" collapsed="false">
      <c r="A53" s="106" t="s">
        <v>6</v>
      </c>
      <c r="B53" s="107" t="n">
        <v>23.82375603</v>
      </c>
      <c r="C53" s="108" t="n">
        <v>27778.5</v>
      </c>
      <c r="D53" s="108" t="n">
        <f aca="false">B53/$B$71*100</f>
        <v>13.7329006483431</v>
      </c>
      <c r="E53" s="109" t="n">
        <v>2.9</v>
      </c>
      <c r="F53" s="108" t="n">
        <v>3479</v>
      </c>
      <c r="G53" s="108" t="n">
        <f aca="false">F53/178584*100</f>
        <v>1.94810285355911</v>
      </c>
      <c r="H53" s="108" t="n">
        <v>2.9</v>
      </c>
      <c r="I53" s="108" t="n">
        <v>3427.8</v>
      </c>
      <c r="J53" s="108" t="n">
        <f aca="false">H53/$H$71*100</f>
        <v>4.76506648210322</v>
      </c>
    </row>
    <row r="54" customFormat="false" ht="21" hidden="false" customHeight="true" outlineLevel="0" collapsed="false">
      <c r="A54" s="25" t="s">
        <v>7</v>
      </c>
      <c r="B54" s="110" t="n">
        <v>15.3949247</v>
      </c>
      <c r="C54" s="111" t="n">
        <v>17950.5</v>
      </c>
      <c r="D54" s="111" t="n">
        <f aca="false">B54/$B$71*100</f>
        <v>8.87420821165215</v>
      </c>
      <c r="E54" s="112" t="n">
        <v>13.9</v>
      </c>
      <c r="F54" s="111" t="n">
        <v>16180</v>
      </c>
      <c r="G54" s="111" t="n">
        <f aca="false">F54/178584*100</f>
        <v>9.06016216458361</v>
      </c>
      <c r="H54" s="111" t="n">
        <v>2.7</v>
      </c>
      <c r="I54" s="108" t="n">
        <v>3191.4</v>
      </c>
      <c r="J54" s="111" t="n">
        <f aca="false">H54/$H$71*100</f>
        <v>4.43644120747541</v>
      </c>
    </row>
    <row r="55" customFormat="false" ht="21" hidden="false" customHeight="true" outlineLevel="0" collapsed="false">
      <c r="A55" s="27" t="s">
        <v>8</v>
      </c>
      <c r="B55" s="113" t="n">
        <v>29.90719952</v>
      </c>
      <c r="C55" s="114" t="n">
        <v>34871.8</v>
      </c>
      <c r="D55" s="114" t="n">
        <f aca="false">B55/$B$71*100</f>
        <v>17.2396241449562</v>
      </c>
      <c r="E55" s="115" t="n">
        <v>14.6</v>
      </c>
      <c r="F55" s="111" t="n">
        <v>17092</v>
      </c>
      <c r="G55" s="114" t="n">
        <f aca="false">F55/178584*100</f>
        <v>9.57084621242665</v>
      </c>
      <c r="H55" s="114" t="n">
        <v>6.00657239</v>
      </c>
      <c r="I55" s="108" t="n">
        <v>7099.76856498</v>
      </c>
      <c r="J55" s="114" t="n">
        <f aca="false">H55/$H$71*100</f>
        <v>9.8695575061778</v>
      </c>
    </row>
    <row r="56" customFormat="false" ht="21" hidden="false" customHeight="true" outlineLevel="0" collapsed="false">
      <c r="A56" s="30" t="s">
        <v>9</v>
      </c>
      <c r="B56" s="116" t="n">
        <f aca="false">SUM(B53:B55)</f>
        <v>69.12588025</v>
      </c>
      <c r="C56" s="116" t="n">
        <f aca="false">SUM(C53:C55)</f>
        <v>80600.8</v>
      </c>
      <c r="D56" s="116" t="n">
        <f aca="false">B56/$B$71*100</f>
        <v>39.8467330049515</v>
      </c>
      <c r="E56" s="117" t="n">
        <f aca="false">SUM(E53:E55)</f>
        <v>31.4</v>
      </c>
      <c r="F56" s="117" t="n">
        <f aca="false">SUM(F53:F55)</f>
        <v>36751</v>
      </c>
      <c r="G56" s="31" t="n">
        <f aca="false">F56/178584*100</f>
        <v>20.5791112305694</v>
      </c>
      <c r="H56" s="83" t="n">
        <f aca="false">SUM(H53:H55)</f>
        <v>11.60657239</v>
      </c>
      <c r="I56" s="116" t="n">
        <v>13718.96856498</v>
      </c>
      <c r="J56" s="118" t="n">
        <f aca="false">SUM(J53:J55)</f>
        <v>19.0710651957564</v>
      </c>
    </row>
    <row r="57" customFormat="false" ht="21" hidden="false" customHeight="true" outlineLevel="0" collapsed="false">
      <c r="A57" s="34" t="s">
        <v>10</v>
      </c>
      <c r="B57" s="119" t="n">
        <v>26.53579555</v>
      </c>
      <c r="C57" s="120" t="n">
        <v>30940.7</v>
      </c>
      <c r="D57" s="120" t="n">
        <f aca="false">B57/$B$71*100</f>
        <v>15.2962212782069</v>
      </c>
      <c r="E57" s="121" t="n">
        <v>17.6</v>
      </c>
      <c r="F57" s="120" t="n">
        <v>20560</v>
      </c>
      <c r="G57" s="120" t="n">
        <f aca="false">F57/178584*100</f>
        <v>11.5127894996192</v>
      </c>
      <c r="H57" s="120" t="n">
        <v>6.71014634</v>
      </c>
      <c r="I57" s="120" t="n">
        <v>7931.39297388</v>
      </c>
      <c r="J57" s="120" t="n">
        <f aca="false">H57/$H$71*100</f>
        <v>11.0256184188764</v>
      </c>
    </row>
    <row r="58" customFormat="false" ht="21" hidden="false" customHeight="true" outlineLevel="0" collapsed="false">
      <c r="A58" s="25" t="s">
        <v>11</v>
      </c>
      <c r="B58" s="110" t="n">
        <v>35.7530805</v>
      </c>
      <c r="C58" s="111" t="n">
        <v>41688.1</v>
      </c>
      <c r="D58" s="111" t="n">
        <f aca="false">B58/$B$71*100</f>
        <v>20.6094077592312</v>
      </c>
      <c r="E58" s="112" t="n">
        <v>22.6</v>
      </c>
      <c r="F58" s="120" t="n">
        <v>26335</v>
      </c>
      <c r="G58" s="111" t="n">
        <f aca="false">F58/178584*100</f>
        <v>14.7465618420463</v>
      </c>
      <c r="H58" s="111" t="n">
        <v>7.76453236</v>
      </c>
      <c r="I58" s="120" t="n">
        <v>9177.67724952</v>
      </c>
      <c r="J58" s="111" t="n">
        <f aca="false">H58/$H$71*100</f>
        <v>12.7581078958075</v>
      </c>
    </row>
    <row r="59" customFormat="false" ht="21" hidden="false" customHeight="true" outlineLevel="0" collapsed="false">
      <c r="A59" s="27" t="s">
        <v>12</v>
      </c>
      <c r="B59" s="113" t="n">
        <v>13.705613</v>
      </c>
      <c r="C59" s="114" t="n">
        <v>15980.7</v>
      </c>
      <c r="D59" s="114" t="n">
        <f aca="false">B59/$B$71*100</f>
        <v>7.90042600405356</v>
      </c>
      <c r="E59" s="115" t="n">
        <v>19</v>
      </c>
      <c r="F59" s="120" t="n">
        <v>22125</v>
      </c>
      <c r="G59" s="120" t="n">
        <f aca="false">F59/178584*100</f>
        <v>12.3891278054025</v>
      </c>
      <c r="H59" s="114" t="n">
        <v>2.13086235</v>
      </c>
      <c r="I59" s="120" t="n">
        <v>2518.6792977</v>
      </c>
      <c r="J59" s="114" t="n">
        <f aca="false">H59/$H$71*100</f>
        <v>3.50127612481404</v>
      </c>
    </row>
    <row r="60" customFormat="false" ht="21" hidden="false" customHeight="true" outlineLevel="0" collapsed="false">
      <c r="A60" s="30" t="s">
        <v>13</v>
      </c>
      <c r="B60" s="116" t="n">
        <f aca="false">SUM(B57:B59)</f>
        <v>75.99448905</v>
      </c>
      <c r="C60" s="116" t="n">
        <f aca="false">SUM(C57:C59)</f>
        <v>88609.5</v>
      </c>
      <c r="D60" s="116" t="n">
        <f aca="false">B60/$B$71*100</f>
        <v>43.8060550414916</v>
      </c>
      <c r="E60" s="117" t="n">
        <f aca="false">SUM(E57:E59)</f>
        <v>59.2</v>
      </c>
      <c r="F60" s="116" t="n">
        <f aca="false">SUM(F57:F59)</f>
        <v>69020</v>
      </c>
      <c r="G60" s="31" t="n">
        <f aca="false">F60/178584*100</f>
        <v>38.6484791470681</v>
      </c>
      <c r="H60" s="83" t="n">
        <f aca="false">SUM(H57:H59)</f>
        <v>16.60554105</v>
      </c>
      <c r="I60" s="116" t="n">
        <v>19627.7495211</v>
      </c>
      <c r="J60" s="118" t="n">
        <f aca="false">SUM(J57:J59)</f>
        <v>27.285002439498</v>
      </c>
    </row>
    <row r="61" customFormat="false" ht="21" hidden="false" customHeight="true" outlineLevel="0" collapsed="false">
      <c r="A61" s="43" t="s">
        <v>14</v>
      </c>
      <c r="B61" s="122" t="n">
        <f aca="false">B56+B60</f>
        <v>145.1203693</v>
      </c>
      <c r="C61" s="122" t="n">
        <f aca="false">C56+C60</f>
        <v>169210.3</v>
      </c>
      <c r="D61" s="122" t="n">
        <f aca="false">B61/$B$71*100</f>
        <v>83.6527880464431</v>
      </c>
      <c r="E61" s="123" t="n">
        <f aca="false">SUM(E60,E56)</f>
        <v>90.6</v>
      </c>
      <c r="F61" s="123" t="n">
        <f aca="false">SUM(F60,F56)</f>
        <v>105771</v>
      </c>
      <c r="G61" s="91" t="n">
        <f aca="false">F61/178584*100</f>
        <v>59.2275903776374</v>
      </c>
      <c r="H61" s="93" t="n">
        <f aca="false">SUM(H60,H56)</f>
        <v>28.21211344</v>
      </c>
      <c r="I61" s="93" t="n">
        <v>33346.71808608</v>
      </c>
      <c r="J61" s="91" t="n">
        <f aca="false">SUM(J60,J56)</f>
        <v>46.3560676352544</v>
      </c>
    </row>
    <row r="62" customFormat="false" ht="21" hidden="false" customHeight="true" outlineLevel="0" collapsed="false">
      <c r="A62" s="34" t="s">
        <v>15</v>
      </c>
      <c r="B62" s="119" t="n">
        <v>0</v>
      </c>
      <c r="C62" s="124" t="n">
        <v>0</v>
      </c>
      <c r="D62" s="124" t="n">
        <f aca="false">B62/$B$71*100</f>
        <v>0</v>
      </c>
      <c r="E62" s="121" t="n">
        <v>10.2</v>
      </c>
      <c r="F62" s="120" t="n">
        <v>11875</v>
      </c>
      <c r="G62" s="120" t="n">
        <f aca="false">F62/178584*100</f>
        <v>6.64953187295614</v>
      </c>
      <c r="H62" s="120" t="n">
        <v>7.43285605</v>
      </c>
      <c r="I62" s="120" t="n">
        <v>8785.6358511</v>
      </c>
      <c r="J62" s="120" t="n">
        <f aca="false">H62/$H$71*100</f>
        <v>12.2131218035011</v>
      </c>
    </row>
    <row r="63" customFormat="false" ht="21" hidden="false" customHeight="true" outlineLevel="0" collapsed="false">
      <c r="A63" s="25" t="s">
        <v>16</v>
      </c>
      <c r="B63" s="110" t="n">
        <v>11.96600733</v>
      </c>
      <c r="C63" s="111" t="n">
        <v>13952.4</v>
      </c>
      <c r="D63" s="111" t="n">
        <f aca="false">B63/$B$71*100</f>
        <v>6.8976524781947</v>
      </c>
      <c r="E63" s="112" t="n">
        <v>6.5</v>
      </c>
      <c r="F63" s="120" t="n">
        <v>7599</v>
      </c>
      <c r="G63" s="111" t="n">
        <f aca="false">F63/178584*100</f>
        <v>4.25514043811316</v>
      </c>
      <c r="H63" s="111" t="n">
        <v>7.68096437</v>
      </c>
      <c r="I63" s="120" t="n">
        <v>9078.89988534</v>
      </c>
      <c r="J63" s="111" t="n">
        <f aca="false">H63/$H$71*100</f>
        <v>12.6207951274883</v>
      </c>
    </row>
    <row r="64" customFormat="false" ht="21" hidden="false" customHeight="true" outlineLevel="0" collapsed="false">
      <c r="A64" s="27" t="s">
        <v>17</v>
      </c>
      <c r="B64" s="113" t="n">
        <v>5.19304072</v>
      </c>
      <c r="C64" s="114" t="n">
        <v>6055.1</v>
      </c>
      <c r="D64" s="114" t="n">
        <f aca="false">B64/$B$71*100</f>
        <v>2.99346216359655</v>
      </c>
      <c r="E64" s="115" t="n">
        <v>11.2</v>
      </c>
      <c r="F64" s="120" t="n">
        <v>13031</v>
      </c>
      <c r="G64" s="114" t="n">
        <f aca="false">F64/178584*100</f>
        <v>7.29684630202034</v>
      </c>
      <c r="H64" s="114" t="n">
        <v>6.74081136</v>
      </c>
      <c r="I64" s="120" t="n">
        <v>7967.63902752</v>
      </c>
      <c r="J64" s="114" t="n">
        <f aca="false">H64/$H$71*100</f>
        <v>11.0760049219713</v>
      </c>
    </row>
    <row r="65" customFormat="false" ht="21" hidden="false" customHeight="true" outlineLevel="0" collapsed="false">
      <c r="A65" s="30" t="s">
        <v>18</v>
      </c>
      <c r="B65" s="116" t="n">
        <f aca="false">SUM(B62:B64)</f>
        <v>17.15904805</v>
      </c>
      <c r="C65" s="116" t="n">
        <f aca="false">SUM(C62:C64)</f>
        <v>20007.5</v>
      </c>
      <c r="D65" s="116" t="n">
        <f aca="false">B65/$B$71*100</f>
        <v>9.89111464179125</v>
      </c>
      <c r="E65" s="117" t="n">
        <f aca="false">SUM(E62:E64)</f>
        <v>27.9</v>
      </c>
      <c r="F65" s="117" t="n">
        <f aca="false">SUM(F62:F64)</f>
        <v>32505</v>
      </c>
      <c r="G65" s="117" t="n">
        <f aca="false">SUM(G62:G64)</f>
        <v>18.2015186130896</v>
      </c>
      <c r="H65" s="117" t="n">
        <f aca="false">SUM(H62:H64)</f>
        <v>21.85463178</v>
      </c>
      <c r="I65" s="116" t="n">
        <v>25832.17476396</v>
      </c>
      <c r="J65" s="118" t="n">
        <f aca="false">SUM(J62:J64)</f>
        <v>35.9099218529606</v>
      </c>
    </row>
    <row r="66" customFormat="false" ht="21" hidden="false" customHeight="true" outlineLevel="0" collapsed="false">
      <c r="A66" s="34" t="s">
        <v>19</v>
      </c>
      <c r="B66" s="119" t="n">
        <v>0</v>
      </c>
      <c r="C66" s="23" t="n">
        <v>0</v>
      </c>
      <c r="D66" s="23" t="n">
        <f aca="false">B66/$B$71*100</f>
        <v>0</v>
      </c>
      <c r="E66" s="121" t="n">
        <v>16.2</v>
      </c>
      <c r="F66" s="120" t="n">
        <v>18902</v>
      </c>
      <c r="G66" s="120" t="n">
        <f aca="false">F66/178584*100</f>
        <v>10.5843748600099</v>
      </c>
      <c r="H66" s="120" t="n">
        <v>2.94984707</v>
      </c>
      <c r="I66" s="120" t="n">
        <v>3486.71923674</v>
      </c>
      <c r="J66" s="120" t="n">
        <f aca="false">H66/$H$71*100</f>
        <v>4.84697151744393</v>
      </c>
    </row>
    <row r="67" customFormat="false" ht="21" hidden="false" customHeight="true" outlineLevel="0" collapsed="false">
      <c r="A67" s="25" t="s">
        <v>20</v>
      </c>
      <c r="B67" s="110" t="n">
        <v>4.9</v>
      </c>
      <c r="C67" s="26" t="n">
        <v>5738.5</v>
      </c>
      <c r="D67" s="26" t="n">
        <f aca="false">B67/$B$71*100</f>
        <v>2.82454257389746</v>
      </c>
      <c r="E67" s="112" t="n">
        <v>12.3</v>
      </c>
      <c r="F67" s="120" t="n">
        <v>14307</v>
      </c>
      <c r="G67" s="111" t="n">
        <f aca="false">F67/178584*100</f>
        <v>8.01135600053756</v>
      </c>
      <c r="H67" s="111" t="n">
        <v>2.55092568</v>
      </c>
      <c r="I67" s="120" t="n">
        <v>3015.19415376</v>
      </c>
      <c r="J67" s="111" t="n">
        <f aca="false">H67/$H$71*100</f>
        <v>4.19149326072564</v>
      </c>
    </row>
    <row r="68" customFormat="false" ht="21" hidden="false" customHeight="true" outlineLevel="0" collapsed="false">
      <c r="A68" s="27" t="s">
        <v>21</v>
      </c>
      <c r="B68" s="113" t="n">
        <v>6.3</v>
      </c>
      <c r="C68" s="114" t="n">
        <v>7387.9</v>
      </c>
      <c r="D68" s="114" t="n">
        <f aca="false">B68/$B$71*100</f>
        <v>3.63155473786816</v>
      </c>
      <c r="E68" s="115" t="n">
        <v>6.1</v>
      </c>
      <c r="F68" s="120" t="n">
        <v>7099</v>
      </c>
      <c r="G68" s="114" t="n">
        <f aca="false">F68/178584*100</f>
        <v>3.97516014872553</v>
      </c>
      <c r="H68" s="114" t="n">
        <v>5.29207362</v>
      </c>
      <c r="I68" s="120" t="n">
        <v>6255.23101884</v>
      </c>
      <c r="J68" s="114" t="n">
        <f aca="false">H68/$H$71*100</f>
        <v>8.6955457336154</v>
      </c>
    </row>
    <row r="69" customFormat="false" ht="21" hidden="false" customHeight="true" outlineLevel="0" collapsed="false">
      <c r="A69" s="30" t="s">
        <v>22</v>
      </c>
      <c r="B69" s="116" t="n">
        <f aca="false">SUM(B66:B68)</f>
        <v>11.2</v>
      </c>
      <c r="C69" s="116" t="n">
        <f aca="false">SUM(C66:C68)</f>
        <v>13126.4</v>
      </c>
      <c r="D69" s="116" t="n">
        <f aca="false">B69/$B$71*100</f>
        <v>6.45609731176561</v>
      </c>
      <c r="E69" s="117" t="n">
        <f aca="false">SUM(E66:E68)</f>
        <v>34.6</v>
      </c>
      <c r="F69" s="116" t="n">
        <f aca="false">SUM(F66:F68)</f>
        <v>40308</v>
      </c>
      <c r="G69" s="31" t="n">
        <f aca="false">F69/178584*100</f>
        <v>22.570891009273</v>
      </c>
      <c r="H69" s="83" t="n">
        <f aca="false">SUM(H66:H68)</f>
        <v>10.79284637</v>
      </c>
      <c r="I69" s="116" t="n">
        <v>12757.14440934</v>
      </c>
      <c r="J69" s="118" t="n">
        <f aca="false">SUM(J66:J68)</f>
        <v>17.734010511785</v>
      </c>
    </row>
    <row r="70" customFormat="false" ht="21" hidden="false" customHeight="true" outlineLevel="0" collapsed="false">
      <c r="A70" s="47" t="s">
        <v>23</v>
      </c>
      <c r="B70" s="122" t="n">
        <f aca="false">B65+B69</f>
        <v>28.35904805</v>
      </c>
      <c r="C70" s="122" t="n">
        <f aca="false">C65+C69</f>
        <v>33133.9</v>
      </c>
      <c r="D70" s="122" t="n">
        <f aca="false">B70/$B$71*100</f>
        <v>16.3472119535569</v>
      </c>
      <c r="E70" s="123" t="n">
        <f aca="false">SUM(E69,E65)</f>
        <v>62.5</v>
      </c>
      <c r="F70" s="122" t="n">
        <f aca="false">SUM(F69,F65)</f>
        <v>72813</v>
      </c>
      <c r="G70" s="91" t="n">
        <f aca="false">F70/178584*100</f>
        <v>40.7724096223626</v>
      </c>
      <c r="H70" s="91" t="n">
        <f aca="false">SUM(H69,H65)</f>
        <v>32.64747815</v>
      </c>
      <c r="I70" s="122" t="n">
        <v>38589.3191733</v>
      </c>
      <c r="J70" s="91" t="n">
        <f aca="false">SUM(J69,J65)</f>
        <v>53.6439323647456</v>
      </c>
    </row>
    <row r="71" customFormat="false" ht="21" hidden="false" customHeight="true" outlineLevel="0" collapsed="false">
      <c r="A71" s="48" t="s">
        <v>24</v>
      </c>
      <c r="B71" s="125" t="n">
        <f aca="false">B61+B70</f>
        <v>173.47941735</v>
      </c>
      <c r="C71" s="125" t="n">
        <f aca="false">SUM(C70,C61)</f>
        <v>202344.2</v>
      </c>
      <c r="D71" s="125" t="n">
        <f aca="false">SUM(D70,D61)</f>
        <v>100</v>
      </c>
      <c r="E71" s="126" t="n">
        <f aca="false">SUM(E70,E61)</f>
        <v>153.1</v>
      </c>
      <c r="F71" s="125" t="n">
        <f aca="false">SUM(F70,F61)</f>
        <v>178584</v>
      </c>
      <c r="G71" s="52" t="n">
        <f aca="false">F71/178584*100</f>
        <v>100</v>
      </c>
      <c r="H71" s="95" t="n">
        <f aca="false">SUM(H70,H61)</f>
        <v>60.85959159</v>
      </c>
      <c r="I71" s="125" t="n">
        <v>71936.03725938</v>
      </c>
      <c r="J71" s="125" t="n">
        <f aca="false">H53/11076.4</f>
        <v>0.000261817919179517</v>
      </c>
    </row>
    <row r="73" customFormat="false" ht="21" hidden="false" customHeight="true" outlineLevel="0" collapsed="false">
      <c r="A73" s="8" t="s">
        <v>27</v>
      </c>
      <c r="B73" s="8"/>
      <c r="C73" s="8"/>
      <c r="D73" s="8"/>
      <c r="E73" s="8"/>
      <c r="F73" s="8"/>
      <c r="G73" s="8"/>
      <c r="H73" s="8"/>
      <c r="I73" s="8"/>
      <c r="J73" s="8"/>
    </row>
    <row r="74" customFormat="false" ht="21" hidden="false" customHeight="true" outlineLevel="0" collapsed="false">
      <c r="A74" s="127" t="s">
        <v>28</v>
      </c>
      <c r="B74" s="127"/>
      <c r="C74" s="127"/>
      <c r="D74" s="127"/>
      <c r="E74" s="127"/>
      <c r="F74" s="127"/>
      <c r="G74" s="127"/>
      <c r="H74" s="127"/>
      <c r="I74" s="127"/>
      <c r="J74" s="127"/>
    </row>
    <row r="75" customFormat="false" ht="21" hidden="false" customHeight="true" outlineLevel="0" collapsed="false">
      <c r="A75" s="128"/>
      <c r="B75" s="11"/>
      <c r="C75" s="11"/>
      <c r="D75" s="11"/>
      <c r="E75" s="55"/>
      <c r="G75" s="1"/>
      <c r="H75" s="129"/>
      <c r="I75" s="7"/>
      <c r="J75" s="1"/>
    </row>
    <row r="76" customFormat="false" ht="21" hidden="false" customHeight="true" outlineLevel="0" collapsed="false">
      <c r="A76" s="103" t="s">
        <v>1</v>
      </c>
      <c r="B76" s="61" t="n">
        <v>2014</v>
      </c>
      <c r="C76" s="61"/>
      <c r="D76" s="62" t="s">
        <v>2</v>
      </c>
      <c r="E76" s="61" t="n">
        <v>2015</v>
      </c>
      <c r="F76" s="61"/>
      <c r="G76" s="62" t="s">
        <v>2</v>
      </c>
      <c r="H76" s="61" t="n">
        <v>2016</v>
      </c>
      <c r="I76" s="61"/>
      <c r="J76" s="62" t="s">
        <v>2</v>
      </c>
    </row>
    <row r="77" customFormat="false" ht="32.25" hidden="false" customHeight="true" outlineLevel="0" collapsed="false">
      <c r="A77" s="103"/>
      <c r="B77" s="63" t="s">
        <v>4</v>
      </c>
      <c r="C77" s="63" t="s">
        <v>5</v>
      </c>
      <c r="D77" s="62" t="s">
        <v>29</v>
      </c>
      <c r="E77" s="64" t="s">
        <v>4</v>
      </c>
      <c r="F77" s="64" t="s">
        <v>5</v>
      </c>
      <c r="G77" s="62" t="s">
        <v>29</v>
      </c>
      <c r="H77" s="105" t="s">
        <v>4</v>
      </c>
      <c r="I77" s="65" t="s">
        <v>5</v>
      </c>
      <c r="J77" s="62" t="s">
        <v>29</v>
      </c>
    </row>
    <row r="78" customFormat="false" ht="21" hidden="false" customHeight="true" outlineLevel="0" collapsed="false">
      <c r="A78" s="106" t="s">
        <v>6</v>
      </c>
      <c r="B78" s="130" t="n">
        <v>15</v>
      </c>
      <c r="C78" s="131" t="n">
        <v>17948.8</v>
      </c>
      <c r="D78" s="131" t="n">
        <f aca="false">C78/$C$96*100</f>
        <v>7.430726098786</v>
      </c>
      <c r="E78" s="132" t="n">
        <v>24.7</v>
      </c>
      <c r="F78" s="131" t="n">
        <v>30870.4</v>
      </c>
      <c r="G78" s="131" t="n">
        <f aca="false">F78/230698.2*100</f>
        <v>13.3812920950402</v>
      </c>
      <c r="H78" s="133" t="n">
        <v>0.6</v>
      </c>
      <c r="I78" s="131" t="n">
        <v>710</v>
      </c>
      <c r="J78" s="131" t="n">
        <f aca="false">H78/90.3*100</f>
        <v>0.664451827242525</v>
      </c>
    </row>
    <row r="79" customFormat="false" ht="21" hidden="false" customHeight="true" outlineLevel="0" collapsed="false">
      <c r="A79" s="25" t="s">
        <v>7</v>
      </c>
      <c r="B79" s="134" t="n">
        <v>19.3</v>
      </c>
      <c r="C79" s="135" t="n">
        <v>22921.9</v>
      </c>
      <c r="D79" s="135" t="n">
        <f aca="false">C79/$C$96*100</f>
        <v>9.48956813624102</v>
      </c>
      <c r="E79" s="38" t="n">
        <v>0.9</v>
      </c>
      <c r="F79" s="135" t="n">
        <v>1030.5</v>
      </c>
      <c r="G79" s="135" t="n">
        <f aca="false">F79/230698.2*100</f>
        <v>0.446687490409548</v>
      </c>
      <c r="H79" s="77" t="n">
        <v>8.5</v>
      </c>
      <c r="I79" s="131" t="n">
        <v>10411.5</v>
      </c>
      <c r="J79" s="135" t="n">
        <f aca="false">H79/90.3*100</f>
        <v>9.41306755260244</v>
      </c>
    </row>
    <row r="80" customFormat="false" ht="21" hidden="false" customHeight="true" outlineLevel="0" collapsed="false">
      <c r="A80" s="27" t="s">
        <v>8</v>
      </c>
      <c r="B80" s="136" t="n">
        <v>43.1</v>
      </c>
      <c r="C80" s="137" t="n">
        <v>51219.4</v>
      </c>
      <c r="D80" s="137" t="n">
        <f aca="false">C80/$C$96*100</f>
        <v>21.2046115809502</v>
      </c>
      <c r="E80" s="40" t="n">
        <v>17</v>
      </c>
      <c r="F80" s="135" t="n">
        <v>20416.1</v>
      </c>
      <c r="G80" s="137" t="n">
        <f aca="false">F80/230698.2*100</f>
        <v>8.84970060451274</v>
      </c>
      <c r="H80" s="82" t="n">
        <v>5</v>
      </c>
      <c r="I80" s="131" t="n">
        <v>5821.5</v>
      </c>
      <c r="J80" s="137" t="n">
        <f aca="false">H80/90.3*100</f>
        <v>5.53709856035438</v>
      </c>
    </row>
    <row r="81" customFormat="false" ht="18.75" hidden="false" customHeight="true" outlineLevel="0" collapsed="false">
      <c r="A81" s="138" t="s">
        <v>9</v>
      </c>
      <c r="B81" s="118" t="n">
        <f aca="false">SUM(B78:B80)</f>
        <v>77.4</v>
      </c>
      <c r="C81" s="118" t="n">
        <f aca="false">SUM(C78:C80)</f>
        <v>92090.1</v>
      </c>
      <c r="D81" s="118" t="n">
        <f aca="false">C81/$C$96*100</f>
        <v>38.1249058159773</v>
      </c>
      <c r="E81" s="42" t="n">
        <v>42.6</v>
      </c>
      <c r="F81" s="118" t="n">
        <f aca="false">SUM(F78:F80)</f>
        <v>52317</v>
      </c>
      <c r="G81" s="118" t="n">
        <f aca="false">SUM(G78:G80)</f>
        <v>22.6776801899625</v>
      </c>
      <c r="H81" s="84" t="n">
        <f aca="false">SUM(H78:H80)</f>
        <v>14.1</v>
      </c>
      <c r="I81" s="139" t="n">
        <v>16943</v>
      </c>
      <c r="J81" s="118" t="n">
        <f aca="false">SUM(J78:J80)</f>
        <v>15.6146179401993</v>
      </c>
    </row>
    <row r="82" customFormat="false" ht="21" hidden="false" customHeight="true" outlineLevel="0" collapsed="false">
      <c r="A82" s="34" t="s">
        <v>10</v>
      </c>
      <c r="B82" s="140" t="n">
        <v>32.6</v>
      </c>
      <c r="C82" s="141" t="n">
        <v>39187</v>
      </c>
      <c r="D82" s="141" t="n">
        <f aca="false">C82/$C$96*100</f>
        <v>16.2232496675614</v>
      </c>
      <c r="E82" s="36" t="n">
        <v>28.7</v>
      </c>
      <c r="F82" s="141" t="n">
        <v>34416.7</v>
      </c>
      <c r="G82" s="141" t="n">
        <f aca="false">F82/230698.2*100</f>
        <v>14.9184952461701</v>
      </c>
      <c r="H82" s="142" t="n">
        <v>7.9</v>
      </c>
      <c r="I82" s="131" t="n">
        <v>9444.3</v>
      </c>
      <c r="J82" s="143" t="n">
        <f aca="false">H82/90.3*100</f>
        <v>8.74861572535991</v>
      </c>
    </row>
    <row r="83" customFormat="false" ht="21" hidden="false" customHeight="true" outlineLevel="0" collapsed="false">
      <c r="A83" s="25" t="s">
        <v>11</v>
      </c>
      <c r="B83" s="144" t="n">
        <v>38</v>
      </c>
      <c r="C83" s="145" t="n">
        <v>45081.9</v>
      </c>
      <c r="D83" s="145" t="n">
        <f aca="false">C83/$C$96*100</f>
        <v>18.6637129453145</v>
      </c>
      <c r="E83" s="38" t="n">
        <v>15.7</v>
      </c>
      <c r="F83" s="145" t="n">
        <v>18814</v>
      </c>
      <c r="G83" s="145" t="n">
        <f aca="false">F83/230698.2*100</f>
        <v>8.15524351728795</v>
      </c>
      <c r="H83" s="146" t="n">
        <v>6.1</v>
      </c>
      <c r="I83" s="131" t="n">
        <v>7367</v>
      </c>
      <c r="J83" s="135" t="n">
        <f aca="false">H83/90.3*100</f>
        <v>6.75526024363234</v>
      </c>
    </row>
    <row r="84" customFormat="false" ht="21" hidden="false" customHeight="true" outlineLevel="0" collapsed="false">
      <c r="A84" s="27" t="s">
        <v>12</v>
      </c>
      <c r="B84" s="147" t="n">
        <v>18.7</v>
      </c>
      <c r="C84" s="148" t="n">
        <v>22388</v>
      </c>
      <c r="D84" s="148" t="n">
        <f aca="false">C84/$C$96*100</f>
        <v>9.26853582967223</v>
      </c>
      <c r="E84" s="40" t="n">
        <v>18.1</v>
      </c>
      <c r="F84" s="145" t="n">
        <v>21748.8</v>
      </c>
      <c r="G84" s="148" t="n">
        <f aca="false">F84/230698.2*100</f>
        <v>9.42738174810206</v>
      </c>
      <c r="H84" s="149" t="n">
        <v>0</v>
      </c>
      <c r="I84" s="149" t="n">
        <v>0</v>
      </c>
      <c r="J84" s="137" t="n">
        <f aca="false">H84/90.3*100</f>
        <v>0</v>
      </c>
    </row>
    <row r="85" customFormat="false" ht="19.5" hidden="false" customHeight="true" outlineLevel="0" collapsed="false">
      <c r="A85" s="138" t="s">
        <v>13</v>
      </c>
      <c r="B85" s="118" t="n">
        <f aca="false">SUM(B82:B84)</f>
        <v>89.3</v>
      </c>
      <c r="C85" s="118" t="n">
        <f aca="false">SUM(C82:C84)</f>
        <v>106656.9</v>
      </c>
      <c r="D85" s="118" t="n">
        <f aca="false">C85/$C$96*100</f>
        <v>44.1554984425482</v>
      </c>
      <c r="E85" s="42" t="n">
        <f aca="false">SUM(E82:E84)</f>
        <v>62.5</v>
      </c>
      <c r="F85" s="42" t="n">
        <f aca="false">SUM(F82:F84)</f>
        <v>74979.5</v>
      </c>
      <c r="G85" s="118" t="n">
        <f aca="false">SUM(G82:G84)</f>
        <v>32.5011205115601</v>
      </c>
      <c r="H85" s="84" t="n">
        <f aca="false">SUM(H82:H84)</f>
        <v>14</v>
      </c>
      <c r="I85" s="139" t="n">
        <v>16811.3</v>
      </c>
      <c r="J85" s="118" t="n">
        <f aca="false">SUM(J82:J84)</f>
        <v>15.5038759689922</v>
      </c>
    </row>
    <row r="86" customFormat="false" ht="21" hidden="false" customHeight="true" outlineLevel="0" collapsed="false">
      <c r="A86" s="43" t="s">
        <v>14</v>
      </c>
      <c r="B86" s="91" t="n">
        <f aca="false">B81+B85</f>
        <v>166.7</v>
      </c>
      <c r="C86" s="91" t="n">
        <f aca="false">C81+C85</f>
        <v>198747</v>
      </c>
      <c r="D86" s="91" t="n">
        <f aca="false">C86/$C$96*100</f>
        <v>82.2804042585254</v>
      </c>
      <c r="E86" s="45" t="n">
        <f aca="false">SUM(E85,E81)</f>
        <v>105.1</v>
      </c>
      <c r="F86" s="91" t="n">
        <f aca="false">SUM(F85,F81)</f>
        <v>127296.5</v>
      </c>
      <c r="G86" s="91" t="n">
        <f aca="false">SUM(G85,G81)</f>
        <v>55.1788007015226</v>
      </c>
      <c r="H86" s="93" t="n">
        <f aca="false">SUM(H85,H81)</f>
        <v>28.1</v>
      </c>
      <c r="I86" s="91" t="n">
        <v>33754.3</v>
      </c>
      <c r="J86" s="91" t="n">
        <f aca="false">SUM(J85,J81)</f>
        <v>31.1184939091916</v>
      </c>
    </row>
    <row r="87" customFormat="false" ht="19.5" hidden="false" customHeight="true" outlineLevel="0" collapsed="false">
      <c r="A87" s="34" t="s">
        <v>15</v>
      </c>
      <c r="B87" s="140" t="n">
        <v>1.7</v>
      </c>
      <c r="C87" s="141" t="n">
        <v>2094.7</v>
      </c>
      <c r="D87" s="141" t="n">
        <f aca="false">C87/$C$96*100</f>
        <v>0.867196801965983</v>
      </c>
      <c r="E87" s="36" t="n">
        <v>0.7</v>
      </c>
      <c r="F87" s="145" t="n">
        <v>875.7</v>
      </c>
      <c r="G87" s="141" t="n">
        <f aca="false">F87/230698.2*100</f>
        <v>0.379586836828376</v>
      </c>
      <c r="H87" s="142" t="n">
        <v>28.6</v>
      </c>
      <c r="I87" s="131" t="n">
        <v>34263.9</v>
      </c>
      <c r="J87" s="143" t="n">
        <f aca="false">H87/90.3*100</f>
        <v>31.672203765227</v>
      </c>
    </row>
    <row r="88" customFormat="false" ht="19.5" hidden="false" customHeight="true" outlineLevel="0" collapsed="false">
      <c r="A88" s="25" t="s">
        <v>16</v>
      </c>
      <c r="B88" s="144" t="n">
        <v>2.4</v>
      </c>
      <c r="C88" s="145" t="n">
        <v>2850.1</v>
      </c>
      <c r="D88" s="145" t="n">
        <f aca="false">C88/$C$96*100</f>
        <v>1.17992915705507</v>
      </c>
      <c r="E88" s="38" t="n">
        <v>29</v>
      </c>
      <c r="F88" s="145" t="n">
        <v>34724</v>
      </c>
      <c r="G88" s="145" t="n">
        <f aca="false">F88/230698.2*100</f>
        <v>15.0516995797973</v>
      </c>
      <c r="H88" s="146" t="n">
        <v>0.1</v>
      </c>
      <c r="I88" s="131" t="n">
        <v>151.2</v>
      </c>
      <c r="J88" s="135" t="n">
        <f aca="false">H88/90.3*100</f>
        <v>0.110741971207088</v>
      </c>
    </row>
    <row r="89" customFormat="false" ht="21" hidden="false" customHeight="true" outlineLevel="0" collapsed="false">
      <c r="A89" s="27" t="s">
        <v>17</v>
      </c>
      <c r="B89" s="147" t="n">
        <v>2.3</v>
      </c>
      <c r="C89" s="148" t="n">
        <v>2720.3</v>
      </c>
      <c r="D89" s="148" t="n">
        <f aca="false">C89/$C$96*100</f>
        <v>1.12619251462647</v>
      </c>
      <c r="E89" s="40" t="n">
        <v>7.8</v>
      </c>
      <c r="F89" s="145" t="n">
        <v>9316.7</v>
      </c>
      <c r="G89" s="148" t="n">
        <f aca="false">F89/230698.2*100</f>
        <v>4.03847971072163</v>
      </c>
      <c r="H89" s="149" t="n">
        <v>25.7</v>
      </c>
      <c r="I89" s="131" t="n">
        <v>30810.4</v>
      </c>
      <c r="J89" s="137" t="n">
        <f aca="false">H89/90.3*100</f>
        <v>28.4606866002215</v>
      </c>
    </row>
    <row r="90" customFormat="false" ht="19.5" hidden="false" customHeight="true" outlineLevel="0" collapsed="false">
      <c r="A90" s="138" t="s">
        <v>18</v>
      </c>
      <c r="B90" s="118" t="n">
        <f aca="false">SUM(B87:B89)</f>
        <v>6.4</v>
      </c>
      <c r="C90" s="118" t="n">
        <f aca="false">SUM(C87:C89)</f>
        <v>7665.1</v>
      </c>
      <c r="D90" s="118" t="n">
        <f aca="false">C90/$C$96*100</f>
        <v>3.17331847364752</v>
      </c>
      <c r="E90" s="42" t="n">
        <f aca="false">SUM(E87:E89)</f>
        <v>37.5</v>
      </c>
      <c r="F90" s="42" t="n">
        <f aca="false">SUM(F87:F89)</f>
        <v>44916.4</v>
      </c>
      <c r="G90" s="118" t="n">
        <f aca="false">SUM(G87:G89)</f>
        <v>19.4697661273473</v>
      </c>
      <c r="H90" s="84" t="n">
        <f aca="false">SUM(H87:H89)</f>
        <v>54.4</v>
      </c>
      <c r="I90" s="84" t="n">
        <v>65225.5</v>
      </c>
      <c r="J90" s="118" t="n">
        <f aca="false">SUM(J87:J89)</f>
        <v>60.2436323366556</v>
      </c>
    </row>
    <row r="91" customFormat="false" ht="21" hidden="false" customHeight="true" outlineLevel="0" collapsed="false">
      <c r="A91" s="34" t="s">
        <v>19</v>
      </c>
      <c r="B91" s="140" t="n">
        <v>2.1</v>
      </c>
      <c r="C91" s="141" t="n">
        <v>2467.2</v>
      </c>
      <c r="D91" s="141" t="n">
        <f aca="false">C91/$C$96*100</f>
        <v>1.02141020184775</v>
      </c>
      <c r="E91" s="36" t="n">
        <v>16.1</v>
      </c>
      <c r="F91" s="145" t="n">
        <v>19378.9</v>
      </c>
      <c r="G91" s="141" t="n">
        <f aca="false">F91/230698.2*100</f>
        <v>8.40010888684871</v>
      </c>
      <c r="H91" s="142" t="n">
        <v>1.9</v>
      </c>
      <c r="I91" s="131" t="n">
        <v>2299.5</v>
      </c>
      <c r="J91" s="143" t="n">
        <f aca="false">H91/90.3*100</f>
        <v>2.10409745293466</v>
      </c>
    </row>
    <row r="92" customFormat="false" ht="19.5" hidden="false" customHeight="true" outlineLevel="0" collapsed="false">
      <c r="A92" s="25" t="s">
        <v>20</v>
      </c>
      <c r="B92" s="144" t="n">
        <v>8.1</v>
      </c>
      <c r="C92" s="145" t="n">
        <v>9729</v>
      </c>
      <c r="D92" s="145" t="n">
        <f aca="false">C92/$C$96*100</f>
        <v>4.02776420791858</v>
      </c>
      <c r="E92" s="38" t="n">
        <v>22.5</v>
      </c>
      <c r="F92" s="145" t="n">
        <v>26877.6</v>
      </c>
      <c r="G92" s="145" t="n">
        <f aca="false">F92/230698.2*100</f>
        <v>11.6505460380705</v>
      </c>
      <c r="H92" s="146" t="n">
        <v>0.3</v>
      </c>
      <c r="I92" s="131" t="n">
        <v>338</v>
      </c>
      <c r="J92" s="135" t="n">
        <f aca="false">H92/90.3*100</f>
        <v>0.332225913621262</v>
      </c>
    </row>
    <row r="93" customFormat="false" ht="21" hidden="false" customHeight="true" outlineLevel="0" collapsed="false">
      <c r="A93" s="27" t="s">
        <v>21</v>
      </c>
      <c r="B93" s="147" t="n">
        <v>19.4</v>
      </c>
      <c r="C93" s="148" t="n">
        <v>22940.1</v>
      </c>
      <c r="D93" s="148" t="n">
        <f aca="false">C93/$C$96*100</f>
        <v>9.49710285806074</v>
      </c>
      <c r="E93" s="40" t="n">
        <v>10</v>
      </c>
      <c r="F93" s="145" t="n">
        <v>12048.3</v>
      </c>
      <c r="G93" s="148" t="n">
        <f aca="false">F93/230698.2*100</f>
        <v>5.22253749704159</v>
      </c>
      <c r="H93" s="149" t="n">
        <v>5.6</v>
      </c>
      <c r="I93" s="131" t="n">
        <v>6683.8</v>
      </c>
      <c r="J93" s="137" t="n">
        <f aca="false">H93/90.3*100</f>
        <v>6.2015503875969</v>
      </c>
    </row>
    <row r="94" customFormat="false" ht="19.5" hidden="false" customHeight="true" outlineLevel="0" collapsed="false">
      <c r="A94" s="138" t="s">
        <v>22</v>
      </c>
      <c r="B94" s="118" t="n">
        <f aca="false">SUM(B91:B93)</f>
        <v>29.6</v>
      </c>
      <c r="C94" s="118" t="n">
        <f aca="false">SUM(C91:C93)</f>
        <v>35136.3</v>
      </c>
      <c r="D94" s="118" t="n">
        <f aca="false">C94/$C$96*100</f>
        <v>14.5462772678271</v>
      </c>
      <c r="E94" s="42" t="n">
        <f aca="false">SUM(E91:E93)</f>
        <v>48.6</v>
      </c>
      <c r="F94" s="118" t="n">
        <f aca="false">SUM(F91:F93)</f>
        <v>58304.8</v>
      </c>
      <c r="G94" s="118" t="n">
        <f aca="false">SUM(G91:G93)</f>
        <v>25.2731924219608</v>
      </c>
      <c r="H94" s="84" t="n">
        <f aca="false">SUM(H91:H93)</f>
        <v>7.8</v>
      </c>
      <c r="I94" s="118" t="n">
        <v>9321.3</v>
      </c>
      <c r="J94" s="118" t="n">
        <f aca="false">SUM(J91:J93)</f>
        <v>8.63787375415283</v>
      </c>
    </row>
    <row r="95" customFormat="false" ht="21" hidden="false" customHeight="true" outlineLevel="0" collapsed="false">
      <c r="A95" s="47" t="s">
        <v>23</v>
      </c>
      <c r="B95" s="91" t="n">
        <f aca="false">B90+B94</f>
        <v>36</v>
      </c>
      <c r="C95" s="91" t="n">
        <f aca="false">C90+C94</f>
        <v>42801.4</v>
      </c>
      <c r="D95" s="91" t="n">
        <f aca="false">C95/$C$96*100</f>
        <v>17.7195957414746</v>
      </c>
      <c r="E95" s="45" t="n">
        <f aca="false">SUM(E94,E90)</f>
        <v>86.1</v>
      </c>
      <c r="F95" s="91" t="n">
        <f aca="false">SUM(F94,F90)</f>
        <v>103221.2</v>
      </c>
      <c r="G95" s="91" t="n">
        <f aca="false">SUM(G94,G90)</f>
        <v>44.7429585493081</v>
      </c>
      <c r="H95" s="93" t="n">
        <f aca="false">SUM(H94,H90)</f>
        <v>62.2</v>
      </c>
      <c r="I95" s="91" t="n">
        <v>74546.8</v>
      </c>
      <c r="J95" s="91" t="n">
        <f aca="false">SUM(J94,J90)</f>
        <v>68.8815060908084</v>
      </c>
    </row>
    <row r="96" customFormat="false" ht="19.5" hidden="false" customHeight="true" outlineLevel="0" collapsed="false">
      <c r="A96" s="48" t="s">
        <v>24</v>
      </c>
      <c r="B96" s="125" t="n">
        <f aca="false">SUM(B95,B86)</f>
        <v>202.7</v>
      </c>
      <c r="C96" s="125" t="n">
        <f aca="false">C86+C95</f>
        <v>241548.4</v>
      </c>
      <c r="D96" s="125" t="n">
        <f aca="false">SUM(D95,D86)</f>
        <v>100</v>
      </c>
      <c r="E96" s="50" t="n">
        <f aca="false">SUM(E95,E86)</f>
        <v>191.2</v>
      </c>
      <c r="F96" s="125" t="n">
        <f aca="false">SUM(F95,F86)</f>
        <v>230517.7</v>
      </c>
      <c r="G96" s="150" t="n">
        <f aca="false">SUM(G95,G86)</f>
        <v>99.9217592508307</v>
      </c>
      <c r="H96" s="95" t="n">
        <f aca="false">SUM(H95,H86)</f>
        <v>90.3</v>
      </c>
      <c r="I96" s="125" t="n">
        <v>108301.1</v>
      </c>
      <c r="J96" s="150" t="n">
        <f aca="false">SUM(J95,J86)</f>
        <v>100</v>
      </c>
    </row>
  </sheetData>
  <mergeCells count="33">
    <mergeCell ref="A1:J1"/>
    <mergeCell ref="A3:A4"/>
    <mergeCell ref="B3:C3"/>
    <mergeCell ref="D3:D4"/>
    <mergeCell ref="E3:F3"/>
    <mergeCell ref="G3:G4"/>
    <mergeCell ref="H3:I3"/>
    <mergeCell ref="J3:J4"/>
    <mergeCell ref="A25:J25"/>
    <mergeCell ref="A27:A28"/>
    <mergeCell ref="B27:C27"/>
    <mergeCell ref="D27:D28"/>
    <mergeCell ref="E27:F27"/>
    <mergeCell ref="G27:G28"/>
    <mergeCell ref="H27:I27"/>
    <mergeCell ref="J27:J28"/>
    <mergeCell ref="A49:J49"/>
    <mergeCell ref="A51:A52"/>
    <mergeCell ref="B51:C51"/>
    <mergeCell ref="D51:D52"/>
    <mergeCell ref="E51:F51"/>
    <mergeCell ref="G51:G52"/>
    <mergeCell ref="H51:I51"/>
    <mergeCell ref="J51:J52"/>
    <mergeCell ref="A73:J73"/>
    <mergeCell ref="A74:J74"/>
    <mergeCell ref="A76:A77"/>
    <mergeCell ref="B76:C76"/>
    <mergeCell ref="D76:D77"/>
    <mergeCell ref="E76:F76"/>
    <mergeCell ref="G76:G77"/>
    <mergeCell ref="H76:I76"/>
    <mergeCell ref="J76:J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94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tru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8.41"/>
    <col collapsed="false" customWidth="true" hidden="false" outlineLevel="0" max="2" min="2" style="152" width="12.56"/>
    <col collapsed="false" customWidth="true" hidden="false" outlineLevel="0" max="3" min="3" style="152" width="16.42"/>
    <col collapsed="false" customWidth="true" hidden="false" outlineLevel="0" max="4" min="4" style="152" width="12.42"/>
    <col collapsed="false" customWidth="true" hidden="false" outlineLevel="0" max="5" min="5" style="152" width="16.13"/>
    <col collapsed="false" customWidth="true" hidden="false" outlineLevel="0" max="6" min="6" style="152" width="12.85"/>
    <col collapsed="false" customWidth="true" hidden="false" outlineLevel="0" max="7" min="7" style="152" width="16.42"/>
    <col collapsed="false" customWidth="true" hidden="false" outlineLevel="0" max="8" min="8" style="152" width="11.42"/>
    <col collapsed="false" customWidth="true" hidden="false" outlineLevel="0" max="9" min="9" style="152" width="15.41"/>
    <col collapsed="false" customWidth="true" hidden="false" outlineLevel="0" max="10" min="10" style="152" width="12.85"/>
    <col collapsed="false" customWidth="true" hidden="false" outlineLevel="0" max="11" min="11" style="152" width="17.56"/>
    <col collapsed="false" customWidth="true" hidden="false" outlineLevel="0" max="12" min="12" style="153" width="10.85"/>
    <col collapsed="false" customWidth="true" hidden="false" outlineLevel="0" max="13" min="13" style="154" width="9.28"/>
    <col collapsed="false" customWidth="false" hidden="false" outlineLevel="0" max="257" min="14" style="154" width="9.14"/>
  </cols>
  <sheetData>
    <row r="1" customFormat="false" ht="19.5" hidden="false" customHeight="true" outlineLevel="0" collapsed="false">
      <c r="A1" s="155" t="s">
        <v>30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</row>
    <row r="2" s="159" customFormat="true" ht="15.75" hidden="false" customHeight="true" outlineLevel="0" collapsed="false">
      <c r="A2" s="156"/>
      <c r="B2" s="157"/>
      <c r="C2" s="158"/>
      <c r="D2" s="158"/>
      <c r="E2" s="158"/>
      <c r="F2" s="158"/>
      <c r="G2" s="158"/>
      <c r="H2" s="158"/>
      <c r="I2" s="158"/>
      <c r="J2" s="158"/>
      <c r="K2" s="158"/>
      <c r="L2" s="158"/>
    </row>
    <row r="3" customFormat="false" ht="29.25" hidden="false" customHeight="true" outlineLevel="0" collapsed="false">
      <c r="A3" s="160" t="s">
        <v>31</v>
      </c>
      <c r="B3" s="161" t="s">
        <v>9</v>
      </c>
      <c r="C3" s="161"/>
      <c r="D3" s="161" t="s">
        <v>13</v>
      </c>
      <c r="E3" s="161"/>
      <c r="F3" s="161" t="s">
        <v>18</v>
      </c>
      <c r="G3" s="161"/>
      <c r="H3" s="161" t="s">
        <v>22</v>
      </c>
      <c r="I3" s="161"/>
      <c r="J3" s="161" t="s">
        <v>24</v>
      </c>
      <c r="K3" s="161"/>
      <c r="L3" s="162" t="s">
        <v>32</v>
      </c>
    </row>
    <row r="4" customFormat="false" ht="25.5" hidden="false" customHeight="true" outlineLevel="0" collapsed="false">
      <c r="A4" s="160"/>
      <c r="B4" s="163" t="s">
        <v>33</v>
      </c>
      <c r="C4" s="163" t="s">
        <v>34</v>
      </c>
      <c r="D4" s="163" t="s">
        <v>33</v>
      </c>
      <c r="E4" s="163" t="s">
        <v>34</v>
      </c>
      <c r="F4" s="163" t="s">
        <v>33</v>
      </c>
      <c r="G4" s="163" t="s">
        <v>34</v>
      </c>
      <c r="H4" s="163" t="s">
        <v>33</v>
      </c>
      <c r="I4" s="163" t="s">
        <v>34</v>
      </c>
      <c r="J4" s="163" t="s">
        <v>33</v>
      </c>
      <c r="K4" s="163" t="s">
        <v>34</v>
      </c>
      <c r="L4" s="162"/>
    </row>
    <row r="5" s="168" customFormat="true" ht="18" hidden="false" customHeight="true" outlineLevel="0" collapsed="false">
      <c r="A5" s="164" t="s">
        <v>35</v>
      </c>
      <c r="B5" s="165"/>
      <c r="C5" s="165"/>
      <c r="D5" s="165"/>
      <c r="E5" s="165"/>
      <c r="F5" s="166"/>
      <c r="G5" s="166"/>
      <c r="H5" s="165"/>
      <c r="I5" s="165"/>
      <c r="J5" s="165"/>
      <c r="K5" s="165"/>
      <c r="L5" s="167"/>
    </row>
    <row r="6" s="159" customFormat="true" ht="22.5" hidden="false" customHeight="true" outlineLevel="0" collapsed="false">
      <c r="A6" s="169" t="s">
        <v>36</v>
      </c>
      <c r="B6" s="170"/>
      <c r="C6" s="170"/>
      <c r="D6" s="170"/>
      <c r="E6" s="170"/>
      <c r="F6" s="170" t="n">
        <v>126000</v>
      </c>
      <c r="G6" s="170" t="n">
        <v>151200000</v>
      </c>
      <c r="H6" s="170"/>
      <c r="I6" s="170"/>
      <c r="J6" s="170" t="n">
        <f aca="false">SUM(F6)</f>
        <v>126000</v>
      </c>
      <c r="K6" s="170" t="n">
        <f aca="false">SUM(G6)</f>
        <v>151200000</v>
      </c>
      <c r="L6" s="171" t="n">
        <f aca="false">K6/$K$25*100</f>
        <v>0.139610821546058</v>
      </c>
    </row>
    <row r="7" s="159" customFormat="true" ht="22.5" hidden="false" customHeight="true" outlineLevel="0" collapsed="false">
      <c r="A7" s="172" t="s">
        <v>37</v>
      </c>
      <c r="B7" s="173" t="n">
        <v>267800</v>
      </c>
      <c r="C7" s="173" t="n">
        <v>321360000</v>
      </c>
      <c r="D7" s="173" t="n">
        <v>194700</v>
      </c>
      <c r="E7" s="173" t="n">
        <v>233640000</v>
      </c>
      <c r="F7" s="173" t="n">
        <v>591880</v>
      </c>
      <c r="G7" s="173" t="n">
        <v>710256000</v>
      </c>
      <c r="H7" s="173" t="n">
        <v>360000</v>
      </c>
      <c r="I7" s="173" t="n">
        <v>432000000</v>
      </c>
      <c r="J7" s="173" t="n">
        <f aca="false">SUM(B7,D7,F7,H7)</f>
        <v>1414380</v>
      </c>
      <c r="K7" s="173" t="n">
        <f aca="false">SUM(C7,E7,G7,I7)</f>
        <v>1697256000</v>
      </c>
      <c r="L7" s="174" t="n">
        <f aca="false">K7/$K$25*100</f>
        <v>1.5671647125263</v>
      </c>
    </row>
    <row r="8" s="159" customFormat="true" ht="22.5" hidden="false" customHeight="true" outlineLevel="0" collapsed="false">
      <c r="A8" s="172" t="s">
        <v>38</v>
      </c>
      <c r="B8" s="173" t="n">
        <v>21000</v>
      </c>
      <c r="C8" s="173" t="n">
        <v>25200000</v>
      </c>
      <c r="D8" s="173"/>
      <c r="E8" s="173"/>
      <c r="F8" s="173"/>
      <c r="G8" s="173"/>
      <c r="H8" s="173" t="n">
        <v>5216182</v>
      </c>
      <c r="I8" s="173" t="n">
        <v>6259418400</v>
      </c>
      <c r="J8" s="173" t="n">
        <f aca="false">SUM(B8,D8,F8,H8)</f>
        <v>5237182</v>
      </c>
      <c r="K8" s="173" t="n">
        <f aca="false">SUM(C8,E8,G8,I8)</f>
        <v>6284618400</v>
      </c>
      <c r="L8" s="174" t="n">
        <f aca="false">K8/$K$25*100</f>
        <v>5.80291493338278</v>
      </c>
    </row>
    <row r="9" s="159" customFormat="true" ht="22.5" hidden="false" customHeight="true" outlineLevel="0" collapsed="false">
      <c r="A9" s="175" t="s">
        <v>39</v>
      </c>
      <c r="B9" s="176" t="n">
        <v>200000</v>
      </c>
      <c r="C9" s="176" t="n">
        <v>240000000</v>
      </c>
      <c r="D9" s="176"/>
      <c r="E9" s="176"/>
      <c r="F9" s="176"/>
      <c r="G9" s="176"/>
      <c r="H9" s="176"/>
      <c r="I9" s="176"/>
      <c r="J9" s="176" t="n">
        <f aca="false">SUM(B9,D9,F9,H9)</f>
        <v>200000</v>
      </c>
      <c r="K9" s="176" t="n">
        <f aca="false">SUM(C9,E9,G9,I9)</f>
        <v>240000000</v>
      </c>
      <c r="L9" s="177" t="n">
        <f aca="false">K9/$K$25*100</f>
        <v>0.221604478644537</v>
      </c>
    </row>
    <row r="10" s="181" customFormat="true" ht="21.75" hidden="false" customHeight="true" outlineLevel="0" collapsed="false">
      <c r="A10" s="178" t="s">
        <v>40</v>
      </c>
      <c r="B10" s="179" t="n">
        <f aca="false">SUM(B6:B9)</f>
        <v>488800</v>
      </c>
      <c r="C10" s="179" t="n">
        <f aca="false">SUM(C6:C9)</f>
        <v>586560000</v>
      </c>
      <c r="D10" s="179" t="n">
        <f aca="false">SUM(D6:D9)</f>
        <v>194700</v>
      </c>
      <c r="E10" s="179" t="n">
        <f aca="false">SUM(E6:E9)</f>
        <v>233640000</v>
      </c>
      <c r="F10" s="179" t="n">
        <f aca="false">SUM(F6:F9)</f>
        <v>717880</v>
      </c>
      <c r="G10" s="179" t="n">
        <f aca="false">SUM(G6:G9)</f>
        <v>861456000</v>
      </c>
      <c r="H10" s="179" t="n">
        <f aca="false">SUM(H6:H9)</f>
        <v>5576182</v>
      </c>
      <c r="I10" s="179" t="n">
        <f aca="false">SUM(I6:I9)</f>
        <v>6691418400</v>
      </c>
      <c r="J10" s="179" t="n">
        <f aca="false">SUM(J6:J9)</f>
        <v>6977562</v>
      </c>
      <c r="K10" s="179" t="n">
        <f aca="false">SUM(K6:K9)</f>
        <v>8373074400</v>
      </c>
      <c r="L10" s="180" t="n">
        <f aca="false">SUM(L6:L9)</f>
        <v>7.73129494609967</v>
      </c>
    </row>
    <row r="11" s="186" customFormat="true" ht="19.5" hidden="false" customHeight="true" outlineLevel="0" collapsed="false">
      <c r="A11" s="182" t="s">
        <v>41</v>
      </c>
      <c r="B11" s="183"/>
      <c r="C11" s="184"/>
      <c r="D11" s="183"/>
      <c r="E11" s="184"/>
      <c r="F11" s="183"/>
      <c r="G11" s="184"/>
      <c r="H11" s="183"/>
      <c r="I11" s="184"/>
      <c r="J11" s="183"/>
      <c r="K11" s="184"/>
      <c r="L11" s="185"/>
    </row>
    <row r="12" s="159" customFormat="true" ht="19.5" hidden="false" customHeight="true" outlineLevel="0" collapsed="false">
      <c r="A12" s="187" t="s">
        <v>42</v>
      </c>
      <c r="B12" s="188" t="n">
        <v>1100539</v>
      </c>
      <c r="C12" s="188" t="n">
        <v>1311846800</v>
      </c>
      <c r="D12" s="188" t="n">
        <v>1091044</v>
      </c>
      <c r="E12" s="188" t="n">
        <v>1309252800</v>
      </c>
      <c r="F12" s="188" t="n">
        <v>537188</v>
      </c>
      <c r="G12" s="188" t="n">
        <v>644625600</v>
      </c>
      <c r="H12" s="188" t="n">
        <v>732650</v>
      </c>
      <c r="I12" s="188" t="n">
        <v>879180000</v>
      </c>
      <c r="J12" s="188" t="n">
        <f aca="false">SUM(B12,D12,F12,H12)</f>
        <v>3461421</v>
      </c>
      <c r="K12" s="188" t="n">
        <f aca="false">SUM(C12,E12,G12,I12)</f>
        <v>4144905200</v>
      </c>
      <c r="L12" s="189" t="n">
        <f aca="false">K12/$K$25*100</f>
        <v>3.82720648282097</v>
      </c>
    </row>
    <row r="13" s="159" customFormat="true" ht="19.5" hidden="false" customHeight="true" outlineLevel="0" collapsed="false">
      <c r="A13" s="187" t="s">
        <v>43</v>
      </c>
      <c r="B13" s="190" t="n">
        <v>83270</v>
      </c>
      <c r="C13" s="190" t="n">
        <v>99924000</v>
      </c>
      <c r="D13" s="190"/>
      <c r="E13" s="190"/>
      <c r="F13" s="190"/>
      <c r="G13" s="190"/>
      <c r="H13" s="190"/>
      <c r="I13" s="190"/>
      <c r="J13" s="190" t="n">
        <f aca="false">SUM(B13,D13,F13,H13)</f>
        <v>83270</v>
      </c>
      <c r="K13" s="190" t="n">
        <f aca="false">SUM(C13,E13,G13,I13)</f>
        <v>99924000</v>
      </c>
      <c r="L13" s="191"/>
    </row>
    <row r="14" s="159" customFormat="true" ht="19.5" hidden="false" customHeight="true" outlineLevel="0" collapsed="false">
      <c r="A14" s="187" t="s">
        <v>44</v>
      </c>
      <c r="B14" s="192" t="n">
        <v>30000</v>
      </c>
      <c r="C14" s="192" t="n">
        <v>36000000</v>
      </c>
      <c r="D14" s="192"/>
      <c r="E14" s="192"/>
      <c r="F14" s="192"/>
      <c r="G14" s="192"/>
      <c r="H14" s="192"/>
      <c r="I14" s="192"/>
      <c r="J14" s="192" t="n">
        <f aca="false">SUM(B14,D14,F14,H14)</f>
        <v>30000</v>
      </c>
      <c r="K14" s="192" t="n">
        <f aca="false">SUM(C14,E14,G14,I14)</f>
        <v>36000000</v>
      </c>
      <c r="L14" s="193" t="n">
        <f aca="false">K14/$K$25*100</f>
        <v>0.0332406717966806</v>
      </c>
    </row>
    <row r="15" s="181" customFormat="true" ht="21.75" hidden="false" customHeight="true" outlineLevel="0" collapsed="false">
      <c r="A15" s="194" t="s">
        <v>40</v>
      </c>
      <c r="B15" s="195" t="n">
        <f aca="false">SUM(B12:B14)</f>
        <v>1213809</v>
      </c>
      <c r="C15" s="195" t="n">
        <f aca="false">SUM(C12:C14)</f>
        <v>1447770800</v>
      </c>
      <c r="D15" s="195" t="n">
        <f aca="false">SUM(D12:D14)</f>
        <v>1091044</v>
      </c>
      <c r="E15" s="195" t="n">
        <f aca="false">SUM(E12:E14)</f>
        <v>1309252800</v>
      </c>
      <c r="F15" s="195" t="n">
        <f aca="false">SUM(F12:F14)</f>
        <v>537188</v>
      </c>
      <c r="G15" s="195" t="n">
        <f aca="false">SUM(G12:G14)</f>
        <v>644625600</v>
      </c>
      <c r="H15" s="195" t="n">
        <f aca="false">SUM(H12:H14)</f>
        <v>732650</v>
      </c>
      <c r="I15" s="195" t="n">
        <f aca="false">SUM(I12:I14)</f>
        <v>879180000</v>
      </c>
      <c r="J15" s="195" t="n">
        <f aca="false">SUM(J12:J14)</f>
        <v>3574691</v>
      </c>
      <c r="K15" s="195" t="n">
        <f aca="false">SUM(K12:K14)</f>
        <v>4280829200</v>
      </c>
      <c r="L15" s="180" t="n">
        <f aca="false">K15/$K$25*100</f>
        <v>3.9527121793013</v>
      </c>
    </row>
    <row r="16" s="186" customFormat="true" ht="19.5" hidden="false" customHeight="true" outlineLevel="0" collapsed="false">
      <c r="A16" s="182" t="s">
        <v>45</v>
      </c>
      <c r="B16" s="183"/>
      <c r="C16" s="184"/>
      <c r="D16" s="183"/>
      <c r="E16" s="184"/>
      <c r="F16" s="183"/>
      <c r="G16" s="184"/>
      <c r="H16" s="183"/>
      <c r="I16" s="184"/>
      <c r="J16" s="183"/>
      <c r="K16" s="184"/>
      <c r="L16" s="185"/>
    </row>
    <row r="17" s="159" customFormat="true" ht="21.75" hidden="false" customHeight="true" outlineLevel="0" collapsed="false">
      <c r="A17" s="187" t="s">
        <v>46</v>
      </c>
      <c r="B17" s="196" t="n">
        <v>48476</v>
      </c>
      <c r="C17" s="196" t="n">
        <v>58171200</v>
      </c>
      <c r="D17" s="196" t="n">
        <v>11470</v>
      </c>
      <c r="E17" s="196" t="n">
        <v>13764000</v>
      </c>
      <c r="F17" s="196"/>
      <c r="G17" s="196"/>
      <c r="H17" s="196"/>
      <c r="I17" s="196"/>
      <c r="J17" s="196" t="n">
        <f aca="false">SUM(B17,D17,F17,H17)</f>
        <v>59946</v>
      </c>
      <c r="K17" s="196" t="n">
        <f aca="false">SUM(C17,E17,G17,I17)</f>
        <v>71935200</v>
      </c>
      <c r="L17" s="189" t="n">
        <f aca="false">K17/$K$25*100</f>
        <v>0.0664215103841272</v>
      </c>
    </row>
    <row r="18" s="159" customFormat="true" ht="19.5" hidden="false" customHeight="true" outlineLevel="0" collapsed="false">
      <c r="A18" s="187" t="s">
        <v>47</v>
      </c>
      <c r="B18" s="192"/>
      <c r="C18" s="192"/>
      <c r="D18" s="192" t="n">
        <v>14000</v>
      </c>
      <c r="E18" s="192" t="n">
        <v>16800000</v>
      </c>
      <c r="F18" s="192"/>
      <c r="G18" s="192"/>
      <c r="H18" s="192"/>
      <c r="I18" s="192"/>
      <c r="J18" s="192" t="n">
        <f aca="false">SUM(B18,D18,F18,H18)</f>
        <v>14000</v>
      </c>
      <c r="K18" s="192" t="n">
        <f aca="false">SUM(C18,E18,G18,I18)</f>
        <v>16800000</v>
      </c>
      <c r="L18" s="193"/>
    </row>
    <row r="19" s="181" customFormat="true" ht="21.75" hidden="false" customHeight="true" outlineLevel="0" collapsed="false">
      <c r="A19" s="194" t="s">
        <v>40</v>
      </c>
      <c r="B19" s="195" t="n">
        <f aca="false">SUM(B17:B18)</f>
        <v>48476</v>
      </c>
      <c r="C19" s="195" t="n">
        <f aca="false">SUM(C17:C18)</f>
        <v>58171200</v>
      </c>
      <c r="D19" s="195" t="n">
        <f aca="false">SUM(D17:D18)</f>
        <v>25470</v>
      </c>
      <c r="E19" s="195" t="n">
        <f aca="false">SUM(E17:E18)</f>
        <v>30564000</v>
      </c>
      <c r="F19" s="195" t="n">
        <f aca="false">SUM(F17:F18)</f>
        <v>0</v>
      </c>
      <c r="G19" s="195" t="n">
        <f aca="false">SUM(G17:G18)</f>
        <v>0</v>
      </c>
      <c r="H19" s="195" t="n">
        <f aca="false">SUM(H17:H18)</f>
        <v>0</v>
      </c>
      <c r="I19" s="195" t="n">
        <f aca="false">SUM(I17:I18)</f>
        <v>0</v>
      </c>
      <c r="J19" s="195" t="n">
        <f aca="false">SUM(J17:J18)</f>
        <v>73946</v>
      </c>
      <c r="K19" s="195" t="n">
        <f aca="false">SUM(K17:K18)</f>
        <v>88735200</v>
      </c>
      <c r="L19" s="180" t="n">
        <f aca="false">K19/$K$25*100</f>
        <v>0.0819338238892448</v>
      </c>
    </row>
    <row r="20" s="186" customFormat="true" ht="19.5" hidden="false" customHeight="true" outlineLevel="0" collapsed="false">
      <c r="A20" s="182" t="s">
        <v>48</v>
      </c>
      <c r="B20" s="183"/>
      <c r="C20" s="184"/>
      <c r="D20" s="183"/>
      <c r="E20" s="184"/>
      <c r="F20" s="183"/>
      <c r="G20" s="184"/>
      <c r="H20" s="183"/>
      <c r="I20" s="184"/>
      <c r="J20" s="183"/>
      <c r="K20" s="184"/>
      <c r="L20" s="185"/>
    </row>
    <row r="21" s="159" customFormat="true" ht="24.75" hidden="false" customHeight="true" outlineLevel="0" collapsed="false">
      <c r="A21" s="187" t="s">
        <v>49</v>
      </c>
      <c r="B21" s="196" t="n">
        <v>7700</v>
      </c>
      <c r="C21" s="196" t="n">
        <v>9240000</v>
      </c>
      <c r="D21" s="196"/>
      <c r="E21" s="196"/>
      <c r="F21" s="196"/>
      <c r="G21" s="196"/>
      <c r="H21" s="196"/>
      <c r="I21" s="196"/>
      <c r="J21" s="196" t="n">
        <f aca="false">SUM(B21,D21,F21,H21)</f>
        <v>7700</v>
      </c>
      <c r="K21" s="196" t="n">
        <f aca="false">SUM(C21,E21,G21,I21)</f>
        <v>9240000</v>
      </c>
      <c r="L21" s="189" t="n">
        <f aca="false">K21/$K$25*100</f>
        <v>0.00853177242781469</v>
      </c>
    </row>
    <row r="22" s="159" customFormat="true" ht="24.75" hidden="false" customHeight="true" outlineLevel="0" collapsed="false">
      <c r="A22" s="187" t="s">
        <v>50</v>
      </c>
      <c r="B22" s="190" t="n">
        <v>29950</v>
      </c>
      <c r="C22" s="190" t="n">
        <v>35940000</v>
      </c>
      <c r="D22" s="190" t="n">
        <v>92940</v>
      </c>
      <c r="E22" s="190" t="n">
        <v>111528000</v>
      </c>
      <c r="F22" s="190" t="n">
        <v>100000</v>
      </c>
      <c r="G22" s="190" t="n">
        <v>120000000</v>
      </c>
      <c r="H22" s="190" t="n">
        <v>110640</v>
      </c>
      <c r="I22" s="190" t="n">
        <v>132768000</v>
      </c>
      <c r="J22" s="190" t="n">
        <f aca="false">SUM(B22,D22,F22,H22)</f>
        <v>333530</v>
      </c>
      <c r="K22" s="190" t="n">
        <f aca="false">SUM(C22,E22,G22,I22)</f>
        <v>400236000</v>
      </c>
      <c r="L22" s="189" t="n">
        <f aca="false">K22/$K$25*100</f>
        <v>0.369558708811563</v>
      </c>
    </row>
    <row r="23" s="159" customFormat="true" ht="24.75" hidden="false" customHeight="true" outlineLevel="0" collapsed="false">
      <c r="A23" s="187" t="s">
        <v>51</v>
      </c>
      <c r="B23" s="192" t="n">
        <v>12337806</v>
      </c>
      <c r="C23" s="192" t="n">
        <v>14805367200</v>
      </c>
      <c r="D23" s="192" t="n">
        <v>12605200</v>
      </c>
      <c r="E23" s="192" t="n">
        <v>15126240000</v>
      </c>
      <c r="F23" s="192" t="n">
        <v>52999507</v>
      </c>
      <c r="G23" s="192" t="n">
        <v>63599408280</v>
      </c>
      <c r="H23" s="192" t="n">
        <v>1348275</v>
      </c>
      <c r="I23" s="192" t="n">
        <v>1617930000</v>
      </c>
      <c r="J23" s="192" t="n">
        <f aca="false">SUM(B24,D24,F24,H24)</f>
        <v>79632018</v>
      </c>
      <c r="K23" s="192" t="n">
        <f aca="false">SUM(C23,E23,G23,I23)</f>
        <v>95148945480</v>
      </c>
      <c r="L23" s="193" t="n">
        <f aca="false">K23/$K$25*100</f>
        <v>87.8559685694704</v>
      </c>
    </row>
    <row r="24" s="181" customFormat="true" ht="21.75" hidden="false" customHeight="true" outlineLevel="0" collapsed="false">
      <c r="A24" s="194" t="s">
        <v>40</v>
      </c>
      <c r="B24" s="195" t="n">
        <f aca="false">SUM(B21:B23)</f>
        <v>12375456</v>
      </c>
      <c r="C24" s="195" t="n">
        <f aca="false">SUM(C21:C23)</f>
        <v>14850547200</v>
      </c>
      <c r="D24" s="195" t="n">
        <f aca="false">SUM(D22:D23)</f>
        <v>12698140</v>
      </c>
      <c r="E24" s="195" t="n">
        <f aca="false">SUM(E22:E23)</f>
        <v>15237768000</v>
      </c>
      <c r="F24" s="195" t="n">
        <f aca="false">SUM(F22:F23)</f>
        <v>53099507</v>
      </c>
      <c r="G24" s="195" t="n">
        <f aca="false">SUM(G22:G23)</f>
        <v>63719408280</v>
      </c>
      <c r="H24" s="195" t="n">
        <f aca="false">SUM(H22:H23)</f>
        <v>1458915</v>
      </c>
      <c r="I24" s="195" t="n">
        <f aca="false">SUM(I22:I23)</f>
        <v>1750698000</v>
      </c>
      <c r="J24" s="195" t="n">
        <f aca="false">SUM(B24,D24,F24,H24)</f>
        <v>79632018</v>
      </c>
      <c r="K24" s="195" t="n">
        <f aca="false">SUM(C24,E24,G24,I24)</f>
        <v>95558421480</v>
      </c>
      <c r="L24" s="180" t="n">
        <f aca="false">K24/$K$25*100</f>
        <v>88.2340590507098</v>
      </c>
    </row>
    <row r="25" s="200" customFormat="true" ht="39" hidden="false" customHeight="true" outlineLevel="0" collapsed="false">
      <c r="A25" s="197" t="s">
        <v>52</v>
      </c>
      <c r="B25" s="198" t="n">
        <f aca="false">SUM(B24,B19,B15,B10)</f>
        <v>14126541</v>
      </c>
      <c r="C25" s="198" t="n">
        <f aca="false">SUM(C24,C19,C15,C10)</f>
        <v>16943049200</v>
      </c>
      <c r="D25" s="198" t="n">
        <f aca="false">SUM(D24,D19,D15,D10)</f>
        <v>14009354</v>
      </c>
      <c r="E25" s="198" t="n">
        <f aca="false">SUM(E24,E19,E15,E10)</f>
        <v>16811224800</v>
      </c>
      <c r="F25" s="198" t="n">
        <f aca="false">SUM(F24,F19,F15,F10)</f>
        <v>54354575</v>
      </c>
      <c r="G25" s="198" t="n">
        <f aca="false">SUM(G24,G19,G15,G10)</f>
        <v>65225489880</v>
      </c>
      <c r="H25" s="198" t="n">
        <f aca="false">SUM(H24,H19,H15,H10)</f>
        <v>7767747</v>
      </c>
      <c r="I25" s="198" t="n">
        <f aca="false">SUM(I24,I19,I15,I10)</f>
        <v>9321296400</v>
      </c>
      <c r="J25" s="198" t="n">
        <f aca="false">SUM(J24,J19,J15,J10)</f>
        <v>90258217</v>
      </c>
      <c r="K25" s="198" t="n">
        <f aca="false">SUM(K24,K19,K15,K10)</f>
        <v>108301060280</v>
      </c>
      <c r="L25" s="199" t="n">
        <f aca="false">K25/$K$25*100</f>
        <v>100</v>
      </c>
    </row>
    <row r="26" customFormat="false" ht="13.5" hidden="false" customHeight="false" outlineLevel="0" collapsed="false">
      <c r="F26" s="201"/>
    </row>
    <row r="27" customFormat="false" ht="12.75" hidden="false" customHeight="false" outlineLevel="0" collapsed="false">
      <c r="F27" s="201"/>
    </row>
    <row r="28" customFormat="false" ht="12.75" hidden="false" customHeight="false" outlineLevel="0" collapsed="false">
      <c r="F28" s="201"/>
    </row>
    <row r="30" customFormat="false" ht="12.75" hidden="false" customHeight="false" outlineLevel="0" collapsed="false">
      <c r="E30" s="154"/>
    </row>
    <row r="32" customFormat="false" ht="12.75" hidden="false" customHeight="false" outlineLevel="0" collapsed="false">
      <c r="E32" s="154"/>
    </row>
  </sheetData>
  <mergeCells count="9">
    <mergeCell ref="A1:L1"/>
    <mergeCell ref="C2:L2"/>
    <mergeCell ref="A3:A4"/>
    <mergeCell ref="B3:C3"/>
    <mergeCell ref="D3:E3"/>
    <mergeCell ref="F3:G3"/>
    <mergeCell ref="H3:I3"/>
    <mergeCell ref="J3:K3"/>
    <mergeCell ref="L3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8.99"/>
    <col collapsed="false" customWidth="true" hidden="false" outlineLevel="0" max="2" min="2" style="202" width="8.41"/>
    <col collapsed="false" customWidth="true" hidden="false" outlineLevel="0" max="4" min="3" style="203" width="9.28"/>
    <col collapsed="false" customWidth="false" hidden="false" outlineLevel="0" max="5" min="5" style="203" width="9.14"/>
    <col collapsed="false" customWidth="true" hidden="false" outlineLevel="0" max="6" min="6" style="203" width="9.41"/>
    <col collapsed="false" customWidth="true" hidden="false" outlineLevel="0" max="7" min="7" style="203" width="10.13"/>
    <col collapsed="false" customWidth="true" hidden="false" outlineLevel="0" max="8" min="8" style="203" width="9.41"/>
    <col collapsed="false" customWidth="false" hidden="false" outlineLevel="0" max="9" min="9" style="203" width="9.14"/>
    <col collapsed="false" customWidth="true" hidden="false" outlineLevel="0" max="10" min="10" style="203" width="8.85"/>
    <col collapsed="false" customWidth="true" hidden="false" outlineLevel="0" max="11" min="11" style="203" width="10.13"/>
    <col collapsed="false" customWidth="true" hidden="false" outlineLevel="0" max="12" min="12" style="203" width="8.85"/>
    <col collapsed="false" customWidth="true" hidden="false" outlineLevel="0" max="13" min="13" style="203" width="12.14"/>
    <col collapsed="false" customWidth="true" hidden="false" outlineLevel="0" max="14" min="14" style="203" width="14.41"/>
    <col collapsed="false" customWidth="true" hidden="false" outlineLevel="0" max="15" min="15" style="204" width="13.28"/>
    <col collapsed="false" customWidth="true" hidden="false" outlineLevel="0" max="16" min="16" style="202" width="10.56"/>
    <col collapsed="false" customWidth="true" hidden="false" outlineLevel="0" max="17" min="17" style="202" width="11.56"/>
    <col collapsed="false" customWidth="false" hidden="false" outlineLevel="0" max="18" min="18" style="202" width="9.14"/>
    <col collapsed="false" customWidth="true" hidden="false" outlineLevel="0" max="19" min="19" style="202" width="26.56"/>
    <col collapsed="false" customWidth="false" hidden="false" outlineLevel="0" max="23" min="20" style="202" width="9.14"/>
    <col collapsed="false" customWidth="true" hidden="false" outlineLevel="0" max="24" min="24" style="202" width="9.85"/>
    <col collapsed="false" customWidth="false" hidden="false" outlineLevel="0" max="257" min="25" style="202" width="9.14"/>
  </cols>
  <sheetData>
    <row r="1" customFormat="false" ht="27" hidden="false" customHeight="true" outlineLevel="0" collapsed="false">
      <c r="A1" s="205" t="s">
        <v>5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</row>
    <row r="2" customFormat="false" ht="15" hidden="false" customHeight="true" outlineLevel="0" collapsed="false">
      <c r="A2" s="206"/>
      <c r="B2" s="206"/>
      <c r="C2" s="207"/>
      <c r="D2" s="207"/>
      <c r="E2" s="207"/>
      <c r="F2" s="207"/>
      <c r="G2" s="207"/>
      <c r="H2" s="207"/>
      <c r="I2" s="207"/>
      <c r="J2" s="208"/>
      <c r="K2" s="208"/>
      <c r="L2" s="208"/>
      <c r="M2" s="208"/>
      <c r="N2" s="208"/>
      <c r="O2" s="209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  <c r="AK2" s="210"/>
      <c r="AL2" s="210"/>
      <c r="AM2" s="210"/>
      <c r="AN2" s="210"/>
      <c r="AO2" s="210"/>
      <c r="AP2" s="210"/>
      <c r="AQ2" s="210"/>
      <c r="AR2" s="210"/>
      <c r="AS2" s="210"/>
      <c r="AT2" s="210"/>
      <c r="AU2" s="210"/>
      <c r="AV2" s="210"/>
      <c r="AW2" s="210"/>
      <c r="AX2" s="210"/>
      <c r="AY2" s="210"/>
      <c r="AZ2" s="210"/>
      <c r="BA2" s="210"/>
      <c r="BB2" s="210"/>
      <c r="BC2" s="210"/>
      <c r="BD2" s="210"/>
      <c r="BE2" s="210"/>
      <c r="BF2" s="210"/>
      <c r="BG2" s="210"/>
      <c r="BH2" s="210"/>
      <c r="BI2" s="210"/>
      <c r="BJ2" s="210"/>
      <c r="BK2" s="210"/>
      <c r="BL2" s="210"/>
      <c r="BM2" s="210"/>
      <c r="BN2" s="210"/>
      <c r="BO2" s="210"/>
      <c r="BP2" s="210"/>
      <c r="BQ2" s="210"/>
      <c r="BR2" s="210"/>
      <c r="BS2" s="210"/>
      <c r="BT2" s="210"/>
      <c r="BU2" s="210"/>
      <c r="BV2" s="210"/>
      <c r="BW2" s="210"/>
      <c r="BX2" s="210"/>
      <c r="BY2" s="210"/>
      <c r="BZ2" s="210"/>
      <c r="CA2" s="210"/>
      <c r="CB2" s="210"/>
      <c r="CC2" s="210"/>
      <c r="CD2" s="210"/>
      <c r="CE2" s="210"/>
      <c r="CF2" s="210"/>
      <c r="CG2" s="210"/>
      <c r="CH2" s="210"/>
      <c r="CI2" s="210"/>
      <c r="CJ2" s="210"/>
      <c r="CK2" s="210"/>
      <c r="CL2" s="210"/>
      <c r="CM2" s="210"/>
      <c r="CN2" s="210"/>
      <c r="CO2" s="210"/>
      <c r="CP2" s="210"/>
      <c r="CQ2" s="210"/>
      <c r="CR2" s="210"/>
      <c r="CS2" s="210"/>
      <c r="CT2" s="210"/>
      <c r="CU2" s="210"/>
      <c r="CV2" s="210"/>
      <c r="CW2" s="210"/>
      <c r="CX2" s="210"/>
      <c r="CY2" s="210"/>
      <c r="CZ2" s="210"/>
      <c r="DA2" s="210"/>
      <c r="DB2" s="210"/>
      <c r="DC2" s="210"/>
      <c r="DD2" s="210"/>
      <c r="DE2" s="210"/>
      <c r="DF2" s="210"/>
      <c r="DG2" s="210"/>
      <c r="DH2" s="210"/>
      <c r="DI2" s="210"/>
      <c r="DJ2" s="210"/>
      <c r="DK2" s="210"/>
      <c r="DL2" s="210"/>
      <c r="DM2" s="210"/>
      <c r="DN2" s="210"/>
      <c r="DO2" s="210"/>
      <c r="DP2" s="210"/>
      <c r="DQ2" s="210"/>
      <c r="DR2" s="210"/>
      <c r="DS2" s="210"/>
      <c r="DT2" s="210"/>
      <c r="DU2" s="210"/>
      <c r="DV2" s="210"/>
      <c r="DW2" s="210"/>
      <c r="DX2" s="210"/>
      <c r="DY2" s="210"/>
      <c r="DZ2" s="210"/>
      <c r="EA2" s="210"/>
      <c r="EB2" s="210"/>
      <c r="EC2" s="210"/>
      <c r="ED2" s="210"/>
      <c r="EE2" s="210"/>
      <c r="EF2" s="210"/>
      <c r="EG2" s="210"/>
      <c r="EH2" s="210"/>
      <c r="EI2" s="210"/>
      <c r="EJ2" s="210"/>
      <c r="EK2" s="210"/>
      <c r="EL2" s="210"/>
      <c r="EM2" s="210"/>
      <c r="EN2" s="210"/>
      <c r="EO2" s="210"/>
      <c r="EP2" s="210"/>
      <c r="EQ2" s="210"/>
      <c r="ER2" s="210"/>
      <c r="ES2" s="210"/>
      <c r="ET2" s="210"/>
      <c r="EU2" s="210"/>
      <c r="EV2" s="210"/>
      <c r="EW2" s="210"/>
      <c r="EX2" s="210"/>
      <c r="EY2" s="210"/>
      <c r="EZ2" s="210"/>
      <c r="FA2" s="210"/>
      <c r="FB2" s="210"/>
      <c r="FC2" s="210"/>
      <c r="FD2" s="210"/>
      <c r="FE2" s="210"/>
      <c r="FF2" s="210"/>
      <c r="FG2" s="210"/>
      <c r="FH2" s="210"/>
      <c r="FI2" s="210"/>
      <c r="FJ2" s="210"/>
      <c r="FK2" s="210"/>
      <c r="FL2" s="210"/>
      <c r="FM2" s="210"/>
      <c r="FN2" s="210"/>
      <c r="FO2" s="210"/>
      <c r="FP2" s="210"/>
      <c r="FQ2" s="210"/>
      <c r="FR2" s="210"/>
      <c r="FS2" s="210"/>
      <c r="FT2" s="210"/>
      <c r="FU2" s="210"/>
      <c r="FV2" s="210"/>
      <c r="FW2" s="210"/>
      <c r="FX2" s="210"/>
      <c r="FY2" s="210"/>
      <c r="FZ2" s="210"/>
      <c r="GA2" s="210"/>
      <c r="GB2" s="210"/>
      <c r="GC2" s="210"/>
      <c r="GD2" s="210"/>
      <c r="GE2" s="210"/>
      <c r="GF2" s="210"/>
      <c r="GG2" s="210"/>
      <c r="GH2" s="210"/>
      <c r="GI2" s="210"/>
      <c r="GJ2" s="210"/>
      <c r="GK2" s="210"/>
      <c r="GL2" s="210"/>
      <c r="GM2" s="210"/>
      <c r="GN2" s="210"/>
      <c r="GO2" s="210"/>
      <c r="GP2" s="210"/>
      <c r="GQ2" s="210"/>
      <c r="GR2" s="210"/>
      <c r="GS2" s="210"/>
      <c r="GT2" s="210"/>
      <c r="GU2" s="210"/>
      <c r="GV2" s="210"/>
      <c r="GW2" s="210"/>
      <c r="GX2" s="210"/>
      <c r="GY2" s="210"/>
      <c r="GZ2" s="210"/>
      <c r="HA2" s="210"/>
      <c r="HB2" s="210"/>
      <c r="HC2" s="210"/>
      <c r="HD2" s="210"/>
      <c r="HE2" s="210"/>
      <c r="HF2" s="210"/>
      <c r="HG2" s="210"/>
      <c r="HH2" s="210"/>
      <c r="HI2" s="210"/>
      <c r="HJ2" s="210"/>
      <c r="HK2" s="210"/>
      <c r="HL2" s="210"/>
      <c r="HM2" s="210"/>
      <c r="HN2" s="210"/>
      <c r="HO2" s="210"/>
      <c r="HP2" s="210"/>
      <c r="HQ2" s="210"/>
      <c r="HR2" s="210"/>
      <c r="HS2" s="210"/>
      <c r="HT2" s="210"/>
      <c r="HU2" s="210"/>
      <c r="HV2" s="210"/>
      <c r="HW2" s="210"/>
      <c r="HX2" s="210"/>
      <c r="HY2" s="210"/>
      <c r="HZ2" s="210"/>
      <c r="IA2" s="210"/>
      <c r="IB2" s="210"/>
      <c r="IC2" s="210"/>
      <c r="ID2" s="210"/>
      <c r="IE2" s="210"/>
      <c r="IF2" s="210"/>
      <c r="IG2" s="210"/>
      <c r="IH2" s="210"/>
      <c r="II2" s="210"/>
      <c r="IJ2" s="210"/>
      <c r="IK2" s="210"/>
      <c r="IL2" s="210"/>
      <c r="IM2" s="210"/>
      <c r="IN2" s="210"/>
      <c r="IO2" s="210"/>
      <c r="IP2" s="210"/>
      <c r="IQ2" s="210"/>
      <c r="IR2" s="210"/>
      <c r="IS2" s="210"/>
      <c r="IT2" s="210"/>
    </row>
    <row r="3" customFormat="false" ht="45" hidden="false" customHeight="true" outlineLevel="0" collapsed="false">
      <c r="A3" s="211" t="s">
        <v>54</v>
      </c>
      <c r="B3" s="211"/>
      <c r="C3" s="212" t="n">
        <v>2012</v>
      </c>
      <c r="D3" s="212"/>
      <c r="E3" s="212" t="n">
        <v>2013</v>
      </c>
      <c r="F3" s="212"/>
      <c r="G3" s="212" t="n">
        <v>2014</v>
      </c>
      <c r="H3" s="212"/>
      <c r="I3" s="212" t="n">
        <v>2015</v>
      </c>
      <c r="J3" s="212"/>
      <c r="K3" s="212" t="n">
        <v>2016</v>
      </c>
      <c r="L3" s="212"/>
      <c r="M3" s="213" t="s">
        <v>55</v>
      </c>
      <c r="N3" s="213" t="s">
        <v>56</v>
      </c>
      <c r="O3" s="214"/>
      <c r="P3" s="215"/>
      <c r="Q3" s="215"/>
      <c r="R3" s="215"/>
      <c r="S3" s="215"/>
      <c r="T3" s="215"/>
      <c r="U3" s="215"/>
      <c r="V3" s="215"/>
      <c r="W3" s="215"/>
      <c r="X3" s="215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  <c r="AL3" s="215"/>
      <c r="AM3" s="215"/>
      <c r="AN3" s="215"/>
      <c r="AO3" s="215"/>
      <c r="AP3" s="215"/>
      <c r="AQ3" s="215"/>
      <c r="AR3" s="215"/>
      <c r="AS3" s="215"/>
      <c r="AT3" s="215"/>
      <c r="AU3" s="215"/>
      <c r="AV3" s="215"/>
      <c r="AW3" s="215"/>
      <c r="AX3" s="215"/>
      <c r="AY3" s="215"/>
      <c r="AZ3" s="215"/>
      <c r="BA3" s="215"/>
      <c r="BB3" s="215"/>
      <c r="BC3" s="215"/>
      <c r="BD3" s="215"/>
      <c r="BE3" s="215"/>
      <c r="BF3" s="215"/>
      <c r="BG3" s="215"/>
      <c r="BH3" s="215"/>
      <c r="BI3" s="215"/>
      <c r="BJ3" s="215"/>
      <c r="BK3" s="215"/>
      <c r="BL3" s="215"/>
      <c r="BM3" s="215"/>
      <c r="BN3" s="215"/>
      <c r="BO3" s="215"/>
      <c r="BP3" s="215"/>
      <c r="BQ3" s="215"/>
      <c r="BR3" s="215"/>
      <c r="BS3" s="215"/>
      <c r="BT3" s="215"/>
      <c r="BU3" s="215"/>
      <c r="BV3" s="215"/>
      <c r="BW3" s="215"/>
      <c r="BX3" s="215"/>
      <c r="BY3" s="215"/>
      <c r="BZ3" s="215"/>
      <c r="CA3" s="215"/>
      <c r="CB3" s="215"/>
      <c r="CC3" s="215"/>
      <c r="CD3" s="215"/>
      <c r="CE3" s="215"/>
      <c r="CF3" s="215"/>
      <c r="CG3" s="215"/>
      <c r="CH3" s="215"/>
      <c r="CI3" s="215"/>
      <c r="CJ3" s="215"/>
      <c r="CK3" s="215"/>
      <c r="CL3" s="215"/>
      <c r="CM3" s="215"/>
      <c r="CN3" s="215"/>
      <c r="CO3" s="215"/>
      <c r="CP3" s="215"/>
      <c r="CQ3" s="215"/>
      <c r="CR3" s="215"/>
      <c r="CS3" s="215"/>
      <c r="CT3" s="215"/>
      <c r="CU3" s="215"/>
      <c r="CV3" s="215"/>
      <c r="CW3" s="215"/>
      <c r="CX3" s="215"/>
      <c r="CY3" s="215"/>
      <c r="CZ3" s="215"/>
      <c r="DA3" s="215"/>
      <c r="DB3" s="215"/>
      <c r="DC3" s="215"/>
      <c r="DD3" s="215"/>
      <c r="DE3" s="215"/>
      <c r="DF3" s="215"/>
      <c r="DG3" s="215"/>
      <c r="DH3" s="215"/>
      <c r="DI3" s="215"/>
      <c r="DJ3" s="215"/>
      <c r="DK3" s="215"/>
      <c r="DL3" s="215"/>
      <c r="DM3" s="215"/>
      <c r="DN3" s="215"/>
      <c r="DO3" s="215"/>
      <c r="DP3" s="215"/>
      <c r="DQ3" s="215"/>
      <c r="DR3" s="215"/>
      <c r="DS3" s="215"/>
      <c r="DT3" s="215"/>
      <c r="DU3" s="215"/>
      <c r="DV3" s="215"/>
      <c r="DW3" s="215"/>
      <c r="DX3" s="215"/>
      <c r="DY3" s="215"/>
      <c r="DZ3" s="215"/>
      <c r="EA3" s="215"/>
      <c r="EB3" s="215"/>
      <c r="EC3" s="215"/>
      <c r="ED3" s="215"/>
      <c r="EE3" s="215"/>
      <c r="EF3" s="215"/>
      <c r="EG3" s="215"/>
      <c r="EH3" s="215"/>
      <c r="EI3" s="215"/>
      <c r="EJ3" s="215"/>
      <c r="EK3" s="215"/>
      <c r="EL3" s="215"/>
      <c r="EM3" s="215"/>
      <c r="EN3" s="215"/>
      <c r="EO3" s="215"/>
      <c r="EP3" s="215"/>
      <c r="EQ3" s="215"/>
      <c r="ER3" s="215"/>
      <c r="ES3" s="215"/>
      <c r="ET3" s="215"/>
      <c r="EU3" s="215"/>
      <c r="EV3" s="215"/>
      <c r="EW3" s="215"/>
      <c r="EX3" s="215"/>
      <c r="EY3" s="215"/>
      <c r="EZ3" s="215"/>
      <c r="FA3" s="215"/>
      <c r="FB3" s="215"/>
      <c r="FC3" s="215"/>
      <c r="FD3" s="215"/>
      <c r="FE3" s="215"/>
      <c r="FF3" s="215"/>
      <c r="FG3" s="215"/>
      <c r="FH3" s="215"/>
      <c r="FI3" s="215"/>
      <c r="FJ3" s="215"/>
      <c r="FK3" s="215"/>
      <c r="FL3" s="215"/>
      <c r="FM3" s="215"/>
      <c r="FN3" s="215"/>
      <c r="FO3" s="215"/>
      <c r="FP3" s="215"/>
      <c r="FQ3" s="215"/>
      <c r="FR3" s="215"/>
      <c r="FS3" s="215"/>
      <c r="FT3" s="215"/>
      <c r="FU3" s="215"/>
      <c r="FV3" s="215"/>
      <c r="FW3" s="215"/>
      <c r="FX3" s="215"/>
      <c r="FY3" s="215"/>
      <c r="FZ3" s="215"/>
      <c r="GA3" s="215"/>
      <c r="GB3" s="215"/>
      <c r="GC3" s="215"/>
      <c r="GD3" s="215"/>
      <c r="GE3" s="215"/>
      <c r="GF3" s="215"/>
      <c r="GG3" s="215"/>
      <c r="GH3" s="215"/>
      <c r="GI3" s="215"/>
      <c r="GJ3" s="215"/>
      <c r="GK3" s="215"/>
      <c r="GL3" s="215"/>
      <c r="GM3" s="215"/>
      <c r="GN3" s="215"/>
      <c r="GO3" s="215"/>
      <c r="GP3" s="215"/>
      <c r="GQ3" s="215"/>
      <c r="GR3" s="215"/>
      <c r="GS3" s="215"/>
      <c r="GT3" s="215"/>
      <c r="GU3" s="215"/>
      <c r="GV3" s="215"/>
      <c r="GW3" s="215"/>
      <c r="GX3" s="215"/>
      <c r="GY3" s="215"/>
      <c r="GZ3" s="215"/>
      <c r="HA3" s="215"/>
      <c r="HB3" s="215"/>
      <c r="HC3" s="215"/>
      <c r="HD3" s="215"/>
      <c r="HE3" s="215"/>
      <c r="HF3" s="215"/>
      <c r="HG3" s="215"/>
      <c r="HH3" s="215"/>
      <c r="HI3" s="215"/>
      <c r="HJ3" s="215"/>
      <c r="HK3" s="215"/>
      <c r="HL3" s="215"/>
      <c r="HM3" s="215"/>
      <c r="HN3" s="215"/>
      <c r="HO3" s="215"/>
      <c r="HP3" s="215"/>
      <c r="HQ3" s="215"/>
      <c r="HR3" s="215"/>
      <c r="HS3" s="215"/>
      <c r="HT3" s="215"/>
      <c r="HU3" s="215"/>
      <c r="HV3" s="215"/>
      <c r="HW3" s="215"/>
      <c r="HX3" s="215"/>
      <c r="HY3" s="215"/>
      <c r="HZ3" s="215"/>
      <c r="IA3" s="215"/>
      <c r="IB3" s="215"/>
      <c r="IC3" s="215"/>
      <c r="ID3" s="215"/>
      <c r="IE3" s="215"/>
      <c r="IF3" s="215"/>
      <c r="IG3" s="215"/>
      <c r="IH3" s="215"/>
      <c r="II3" s="215"/>
      <c r="IJ3" s="215"/>
      <c r="IK3" s="215"/>
      <c r="IL3" s="215"/>
      <c r="IM3" s="215"/>
      <c r="IN3" s="215"/>
      <c r="IO3" s="215"/>
      <c r="IP3" s="215"/>
      <c r="IQ3" s="215"/>
      <c r="IR3" s="215"/>
      <c r="IS3" s="215"/>
      <c r="IT3" s="215"/>
    </row>
    <row r="4" customFormat="false" ht="73.5" hidden="false" customHeight="true" outlineLevel="0" collapsed="false">
      <c r="A4" s="211"/>
      <c r="B4" s="211"/>
      <c r="C4" s="216" t="s">
        <v>4</v>
      </c>
      <c r="D4" s="216" t="s">
        <v>57</v>
      </c>
      <c r="E4" s="216" t="s">
        <v>4</v>
      </c>
      <c r="F4" s="216" t="s">
        <v>57</v>
      </c>
      <c r="G4" s="216" t="s">
        <v>4</v>
      </c>
      <c r="H4" s="216" t="s">
        <v>57</v>
      </c>
      <c r="I4" s="216" t="s">
        <v>4</v>
      </c>
      <c r="J4" s="216" t="s">
        <v>57</v>
      </c>
      <c r="K4" s="216" t="s">
        <v>4</v>
      </c>
      <c r="L4" s="216" t="s">
        <v>57</v>
      </c>
      <c r="M4" s="213"/>
      <c r="N4" s="213"/>
      <c r="O4" s="214"/>
      <c r="P4" s="215"/>
      <c r="Q4" s="215"/>
      <c r="R4" s="215"/>
      <c r="S4" s="215"/>
      <c r="T4" s="215"/>
      <c r="U4" s="215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5"/>
      <c r="AG4" s="215"/>
      <c r="AH4" s="215"/>
      <c r="AI4" s="215"/>
      <c r="AJ4" s="215"/>
      <c r="AK4" s="215"/>
      <c r="AL4" s="215"/>
      <c r="AM4" s="215"/>
      <c r="AN4" s="215"/>
      <c r="AO4" s="215"/>
      <c r="AP4" s="215"/>
      <c r="AQ4" s="215"/>
      <c r="AR4" s="215"/>
      <c r="AS4" s="215"/>
      <c r="AT4" s="215"/>
      <c r="AU4" s="215"/>
      <c r="AV4" s="215"/>
      <c r="AW4" s="215"/>
      <c r="AX4" s="215"/>
      <c r="AY4" s="215"/>
      <c r="AZ4" s="215"/>
      <c r="BA4" s="215"/>
      <c r="BB4" s="215"/>
      <c r="BC4" s="215"/>
      <c r="BD4" s="215"/>
      <c r="BE4" s="215"/>
      <c r="BF4" s="215"/>
      <c r="BG4" s="215"/>
      <c r="BH4" s="215"/>
      <c r="BI4" s="215"/>
      <c r="BJ4" s="215"/>
      <c r="BK4" s="215"/>
      <c r="BL4" s="215"/>
      <c r="BM4" s="215"/>
      <c r="BN4" s="215"/>
      <c r="BO4" s="215"/>
      <c r="BP4" s="215"/>
      <c r="BQ4" s="215"/>
      <c r="BR4" s="215"/>
      <c r="BS4" s="215"/>
      <c r="BT4" s="215"/>
      <c r="BU4" s="215"/>
      <c r="BV4" s="215"/>
      <c r="BW4" s="215"/>
      <c r="BX4" s="215"/>
      <c r="BY4" s="215"/>
      <c r="BZ4" s="215"/>
      <c r="CA4" s="215"/>
      <c r="CB4" s="215"/>
      <c r="CC4" s="215"/>
      <c r="CD4" s="215"/>
      <c r="CE4" s="215"/>
      <c r="CF4" s="215"/>
      <c r="CG4" s="215"/>
      <c r="CH4" s="215"/>
      <c r="CI4" s="215"/>
      <c r="CJ4" s="215"/>
      <c r="CK4" s="215"/>
      <c r="CL4" s="215"/>
      <c r="CM4" s="215"/>
      <c r="CN4" s="215"/>
      <c r="CO4" s="215"/>
      <c r="CP4" s="215"/>
      <c r="CQ4" s="215"/>
      <c r="CR4" s="215"/>
      <c r="CS4" s="215"/>
      <c r="CT4" s="215"/>
      <c r="CU4" s="215"/>
      <c r="CV4" s="215"/>
      <c r="CW4" s="215"/>
      <c r="CX4" s="215"/>
      <c r="CY4" s="215"/>
      <c r="CZ4" s="215"/>
      <c r="DA4" s="215"/>
      <c r="DB4" s="215"/>
      <c r="DC4" s="215"/>
      <c r="DD4" s="215"/>
      <c r="DE4" s="215"/>
      <c r="DF4" s="215"/>
      <c r="DG4" s="215"/>
      <c r="DH4" s="215"/>
      <c r="DI4" s="215"/>
      <c r="DJ4" s="215"/>
      <c r="DK4" s="215"/>
      <c r="DL4" s="215"/>
      <c r="DM4" s="215"/>
      <c r="DN4" s="215"/>
      <c r="DO4" s="215"/>
      <c r="DP4" s="215"/>
      <c r="DQ4" s="215"/>
      <c r="DR4" s="215"/>
      <c r="DS4" s="215"/>
      <c r="DT4" s="215"/>
      <c r="DU4" s="215"/>
      <c r="DV4" s="215"/>
      <c r="DW4" s="215"/>
      <c r="DX4" s="215"/>
      <c r="DY4" s="215"/>
      <c r="DZ4" s="215"/>
      <c r="EA4" s="215"/>
      <c r="EB4" s="215"/>
      <c r="EC4" s="215"/>
      <c r="ED4" s="215"/>
      <c r="EE4" s="215"/>
      <c r="EF4" s="215"/>
      <c r="EG4" s="215"/>
      <c r="EH4" s="215"/>
      <c r="EI4" s="215"/>
      <c r="EJ4" s="215"/>
      <c r="EK4" s="215"/>
      <c r="EL4" s="215"/>
      <c r="EM4" s="215"/>
      <c r="EN4" s="215"/>
      <c r="EO4" s="215"/>
      <c r="EP4" s="215"/>
      <c r="EQ4" s="215"/>
      <c r="ER4" s="215"/>
      <c r="ES4" s="215"/>
      <c r="ET4" s="215"/>
      <c r="EU4" s="215"/>
      <c r="EV4" s="215"/>
      <c r="EW4" s="215"/>
      <c r="EX4" s="215"/>
      <c r="EY4" s="215"/>
      <c r="EZ4" s="215"/>
      <c r="FA4" s="215"/>
      <c r="FB4" s="215"/>
      <c r="FC4" s="215"/>
      <c r="FD4" s="215"/>
      <c r="FE4" s="215"/>
      <c r="FF4" s="215"/>
      <c r="FG4" s="215"/>
      <c r="FH4" s="215"/>
      <c r="FI4" s="215"/>
      <c r="FJ4" s="215"/>
      <c r="FK4" s="215"/>
      <c r="FL4" s="215"/>
      <c r="FM4" s="215"/>
      <c r="FN4" s="215"/>
      <c r="FO4" s="215"/>
      <c r="FP4" s="215"/>
      <c r="FQ4" s="215"/>
      <c r="FR4" s="215"/>
      <c r="FS4" s="215"/>
      <c r="FT4" s="215"/>
      <c r="FU4" s="215"/>
      <c r="FV4" s="215"/>
      <c r="FW4" s="215"/>
      <c r="FX4" s="215"/>
      <c r="FY4" s="215"/>
      <c r="FZ4" s="215"/>
      <c r="GA4" s="215"/>
      <c r="GB4" s="215"/>
      <c r="GC4" s="215"/>
      <c r="GD4" s="215"/>
      <c r="GE4" s="215"/>
      <c r="GF4" s="215"/>
      <c r="GG4" s="215"/>
      <c r="GH4" s="215"/>
      <c r="GI4" s="215"/>
      <c r="GJ4" s="215"/>
      <c r="GK4" s="215"/>
      <c r="GL4" s="215"/>
      <c r="GM4" s="215"/>
      <c r="GN4" s="215"/>
      <c r="GO4" s="215"/>
      <c r="GP4" s="215"/>
      <c r="GQ4" s="215"/>
      <c r="GR4" s="215"/>
      <c r="GS4" s="215"/>
      <c r="GT4" s="215"/>
      <c r="GU4" s="215"/>
      <c r="GV4" s="215"/>
      <c r="GW4" s="215"/>
      <c r="GX4" s="215"/>
      <c r="GY4" s="215"/>
      <c r="GZ4" s="215"/>
      <c r="HA4" s="215"/>
      <c r="HB4" s="215"/>
      <c r="HC4" s="215"/>
      <c r="HD4" s="215"/>
      <c r="HE4" s="215"/>
      <c r="HF4" s="215"/>
      <c r="HG4" s="215"/>
      <c r="HH4" s="215"/>
      <c r="HI4" s="215"/>
      <c r="HJ4" s="215"/>
      <c r="HK4" s="215"/>
      <c r="HL4" s="215"/>
      <c r="HM4" s="215"/>
      <c r="HN4" s="215"/>
      <c r="HO4" s="215"/>
      <c r="HP4" s="215"/>
      <c r="HQ4" s="215"/>
      <c r="HR4" s="215"/>
      <c r="HS4" s="215"/>
      <c r="HT4" s="215"/>
      <c r="HU4" s="215"/>
      <c r="HV4" s="215"/>
      <c r="HW4" s="215"/>
      <c r="HX4" s="215"/>
      <c r="HY4" s="215"/>
      <c r="HZ4" s="215"/>
      <c r="IA4" s="215"/>
      <c r="IB4" s="215"/>
      <c r="IC4" s="215"/>
      <c r="ID4" s="215"/>
      <c r="IE4" s="215"/>
      <c r="IF4" s="215"/>
      <c r="IG4" s="215"/>
      <c r="IH4" s="215"/>
      <c r="II4" s="215"/>
      <c r="IJ4" s="215"/>
      <c r="IK4" s="215"/>
      <c r="IL4" s="215"/>
      <c r="IM4" s="215"/>
      <c r="IN4" s="215"/>
      <c r="IO4" s="215"/>
      <c r="IP4" s="215"/>
      <c r="IQ4" s="215"/>
      <c r="IR4" s="215"/>
      <c r="IS4" s="215"/>
      <c r="IT4" s="215"/>
    </row>
    <row r="5" customFormat="false" ht="30" hidden="false" customHeight="true" outlineLevel="0" collapsed="false">
      <c r="A5" s="217" t="s">
        <v>58</v>
      </c>
      <c r="B5" s="217"/>
      <c r="C5" s="218" t="n">
        <v>94027.6</v>
      </c>
      <c r="D5" s="218" t="n">
        <v>110012.2</v>
      </c>
      <c r="E5" s="218" t="n">
        <v>89214.5</v>
      </c>
      <c r="F5" s="218" t="n">
        <v>104024.1</v>
      </c>
      <c r="G5" s="219" t="n">
        <v>84129.8</v>
      </c>
      <c r="H5" s="218" t="n">
        <v>98095.4</v>
      </c>
      <c r="I5" s="218" t="n">
        <v>49058.2</v>
      </c>
      <c r="J5" s="218" t="n">
        <v>57201.8</v>
      </c>
      <c r="K5" s="220" t="n">
        <v>43622.9</v>
      </c>
      <c r="L5" s="220" t="n">
        <v>51562.3</v>
      </c>
      <c r="M5" s="221" t="n">
        <f aca="false">L5/J5*100-100</f>
        <v>-9.85895548741473</v>
      </c>
      <c r="N5" s="218" t="n">
        <f aca="false">(((L5/D5)^(1/4))-1)*100</f>
        <v>-17.2586013432458</v>
      </c>
    </row>
    <row r="6" customFormat="false" ht="28.5" hidden="false" customHeight="true" outlineLevel="0" collapsed="false">
      <c r="A6" s="222" t="s">
        <v>59</v>
      </c>
      <c r="B6" s="222"/>
      <c r="C6" s="223"/>
      <c r="D6" s="223"/>
      <c r="E6" s="223"/>
      <c r="F6" s="223"/>
      <c r="G6" s="223"/>
      <c r="H6" s="223"/>
      <c r="I6" s="223"/>
      <c r="J6" s="223"/>
      <c r="K6" s="223"/>
      <c r="L6" s="223"/>
      <c r="M6" s="223"/>
      <c r="N6" s="223"/>
    </row>
    <row r="7" customFormat="false" ht="32.25" hidden="false" customHeight="true" outlineLevel="0" collapsed="false">
      <c r="A7" s="224" t="s">
        <v>60</v>
      </c>
      <c r="B7" s="224"/>
      <c r="C7" s="225" t="n">
        <f aca="false">38.9</f>
        <v>38.9</v>
      </c>
      <c r="D7" s="225" t="n">
        <f aca="false">45.5</f>
        <v>45.5</v>
      </c>
      <c r="E7" s="225" t="n">
        <v>0</v>
      </c>
      <c r="F7" s="225" t="n">
        <v>0</v>
      </c>
      <c r="G7" s="226" t="n">
        <v>28.4</v>
      </c>
      <c r="H7" s="226" t="n">
        <v>33.1</v>
      </c>
      <c r="I7" s="226" t="n">
        <v>71.1</v>
      </c>
      <c r="J7" s="226" t="n">
        <v>82.9</v>
      </c>
      <c r="K7" s="226" t="n">
        <v>0</v>
      </c>
      <c r="L7" s="226" t="n">
        <v>0</v>
      </c>
      <c r="M7" s="226"/>
      <c r="N7" s="225"/>
      <c r="P7" s="204"/>
    </row>
    <row r="8" customFormat="false" ht="31.5" hidden="false" customHeight="true" outlineLevel="0" collapsed="false">
      <c r="A8" s="227" t="s">
        <v>61</v>
      </c>
      <c r="B8" s="227"/>
      <c r="C8" s="225" t="n">
        <f aca="false">1868309.58/1000000</f>
        <v>1.86830958</v>
      </c>
      <c r="D8" s="225" t="n">
        <f aca="false">2.2</f>
        <v>2.2</v>
      </c>
      <c r="E8" s="225" t="n">
        <v>3.1</v>
      </c>
      <c r="F8" s="225" t="n">
        <v>3.6</v>
      </c>
      <c r="G8" s="226" t="n">
        <v>2</v>
      </c>
      <c r="H8" s="226" t="n">
        <v>2.2</v>
      </c>
      <c r="I8" s="226" t="n">
        <v>0.9</v>
      </c>
      <c r="J8" s="226" t="n">
        <v>1.1</v>
      </c>
      <c r="K8" s="226" t="n">
        <v>0</v>
      </c>
      <c r="L8" s="226" t="n">
        <v>0</v>
      </c>
      <c r="M8" s="226"/>
      <c r="N8" s="225"/>
      <c r="P8" s="204"/>
    </row>
    <row r="9" customFormat="false" ht="30.75" hidden="false" customHeight="true" outlineLevel="0" collapsed="false">
      <c r="A9" s="224" t="s">
        <v>62</v>
      </c>
      <c r="B9" s="224"/>
      <c r="C9" s="225" t="n">
        <f aca="false">29227620.63/1000000</f>
        <v>29.22762063</v>
      </c>
      <c r="D9" s="225" t="n">
        <f aca="false">34.2</f>
        <v>34.2</v>
      </c>
      <c r="E9" s="225" t="n">
        <v>184.9</v>
      </c>
      <c r="F9" s="225" t="n">
        <v>215.6</v>
      </c>
      <c r="G9" s="226" t="n">
        <v>143.2</v>
      </c>
      <c r="H9" s="226" t="n">
        <v>167</v>
      </c>
      <c r="I9" s="226" t="n">
        <v>0</v>
      </c>
      <c r="J9" s="226" t="n">
        <v>0</v>
      </c>
      <c r="K9" s="226" t="n">
        <v>0</v>
      </c>
      <c r="L9" s="226" t="n">
        <v>0</v>
      </c>
      <c r="M9" s="226"/>
      <c r="N9" s="225"/>
      <c r="P9" s="204"/>
      <c r="X9" s="202" t="n">
        <v>5555555.6</v>
      </c>
    </row>
    <row r="10" customFormat="false" ht="31.5" hidden="false" customHeight="true" outlineLevel="0" collapsed="false">
      <c r="A10" s="228" t="s">
        <v>63</v>
      </c>
      <c r="B10" s="228"/>
      <c r="C10" s="229" t="n">
        <v>0</v>
      </c>
      <c r="D10" s="229" t="n">
        <v>0</v>
      </c>
      <c r="E10" s="229" t="n">
        <v>0</v>
      </c>
      <c r="F10" s="229" t="n">
        <v>0</v>
      </c>
      <c r="G10" s="230" t="n">
        <v>0</v>
      </c>
      <c r="H10" s="230" t="n">
        <v>0</v>
      </c>
      <c r="I10" s="230" t="n">
        <v>81.1</v>
      </c>
      <c r="J10" s="230" t="n">
        <v>94.6</v>
      </c>
      <c r="K10" s="230" t="n">
        <v>60.8</v>
      </c>
      <c r="L10" s="230" t="n">
        <v>71.9</v>
      </c>
      <c r="M10" s="230" t="n">
        <f aca="false">L10/J10*100-100</f>
        <v>-23.9957716701903</v>
      </c>
      <c r="N10" s="229" t="n">
        <v>0</v>
      </c>
      <c r="P10" s="204"/>
      <c r="Q10" s="203"/>
    </row>
    <row r="11" customFormat="false" ht="33.75" hidden="false" customHeight="true" outlineLevel="0" collapsed="false">
      <c r="A11" s="231" t="s">
        <v>64</v>
      </c>
      <c r="B11" s="231"/>
      <c r="C11" s="232" t="n">
        <v>69.99593021</v>
      </c>
      <c r="D11" s="232" t="n">
        <v>81.9</v>
      </c>
      <c r="E11" s="232" t="n">
        <v>188</v>
      </c>
      <c r="F11" s="232" t="n">
        <v>219.2</v>
      </c>
      <c r="G11" s="233" t="n">
        <f aca="false">SUM(G7:G10)</f>
        <v>173.6</v>
      </c>
      <c r="H11" s="233" t="n">
        <v>202.3</v>
      </c>
      <c r="I11" s="233" t="n">
        <v>153.1</v>
      </c>
      <c r="J11" s="233" t="n">
        <v>178.6</v>
      </c>
      <c r="K11" s="233" t="n">
        <v>60.8</v>
      </c>
      <c r="L11" s="233" t="n">
        <v>71.9</v>
      </c>
      <c r="M11" s="233" t="n">
        <f aca="false">L11/J11*100-100</f>
        <v>-59.7424412094065</v>
      </c>
      <c r="N11" s="232" t="n">
        <f aca="false">(((L11/D11)^(1/4))-1)*100</f>
        <v>-3.20314496420679</v>
      </c>
      <c r="P11" s="204"/>
      <c r="Q11" s="203"/>
    </row>
    <row r="12" customFormat="false" ht="38.25" hidden="false" customHeight="true" outlineLevel="0" collapsed="false">
      <c r="A12" s="217" t="s">
        <v>65</v>
      </c>
      <c r="B12" s="217"/>
      <c r="C12" s="234" t="n">
        <v>294</v>
      </c>
      <c r="D12" s="234" t="n">
        <v>343.8</v>
      </c>
      <c r="E12" s="234" t="n">
        <v>339.4</v>
      </c>
      <c r="F12" s="234" t="n">
        <v>402.2</v>
      </c>
      <c r="G12" s="235" t="n">
        <v>202.7</v>
      </c>
      <c r="H12" s="235" t="n">
        <v>241.5</v>
      </c>
      <c r="I12" s="235" t="n">
        <v>191.2</v>
      </c>
      <c r="J12" s="235" t="n">
        <v>230.5</v>
      </c>
      <c r="K12" s="235" t="n">
        <v>90.3</v>
      </c>
      <c r="L12" s="235" t="n">
        <v>108.3</v>
      </c>
      <c r="M12" s="235" t="n">
        <f aca="false">L12/J12*100-100</f>
        <v>-53.0151843817787</v>
      </c>
      <c r="N12" s="234" t="n">
        <f aca="false">(((L12/D12)^(1/4))-1)*100</f>
        <v>-25.0829537619093</v>
      </c>
      <c r="O12" s="236"/>
      <c r="P12" s="237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  <c r="AF12" s="237"/>
      <c r="AG12" s="237"/>
      <c r="AH12" s="237"/>
      <c r="AI12" s="237"/>
      <c r="AJ12" s="237"/>
      <c r="AK12" s="237"/>
      <c r="AL12" s="237"/>
      <c r="AM12" s="237"/>
      <c r="AN12" s="237"/>
      <c r="AO12" s="237"/>
      <c r="AP12" s="237"/>
      <c r="AQ12" s="237"/>
      <c r="AR12" s="237"/>
      <c r="AS12" s="237"/>
      <c r="AT12" s="237"/>
      <c r="AU12" s="237"/>
      <c r="AV12" s="237"/>
      <c r="AW12" s="237"/>
      <c r="AX12" s="237"/>
      <c r="AY12" s="237"/>
      <c r="AZ12" s="237"/>
      <c r="BA12" s="237"/>
      <c r="BB12" s="237"/>
      <c r="BC12" s="237"/>
      <c r="BD12" s="237"/>
      <c r="BE12" s="237"/>
      <c r="BF12" s="237"/>
      <c r="BG12" s="237"/>
      <c r="BH12" s="237"/>
      <c r="BI12" s="237"/>
      <c r="BJ12" s="237"/>
      <c r="BK12" s="237"/>
      <c r="BL12" s="237"/>
      <c r="BM12" s="237"/>
      <c r="BN12" s="237"/>
      <c r="BO12" s="237"/>
      <c r="BP12" s="237"/>
      <c r="BQ12" s="237"/>
      <c r="BR12" s="237"/>
      <c r="BS12" s="237"/>
      <c r="BT12" s="237"/>
      <c r="BU12" s="237"/>
      <c r="BV12" s="237"/>
      <c r="BW12" s="237"/>
      <c r="BX12" s="237"/>
      <c r="BY12" s="237"/>
      <c r="BZ12" s="237"/>
      <c r="CA12" s="237"/>
      <c r="CB12" s="237"/>
      <c r="CC12" s="237"/>
      <c r="CD12" s="237"/>
      <c r="CE12" s="237"/>
      <c r="CF12" s="237"/>
      <c r="CG12" s="237"/>
      <c r="CH12" s="237"/>
      <c r="CI12" s="237"/>
      <c r="CJ12" s="237"/>
      <c r="CK12" s="237"/>
      <c r="CL12" s="237"/>
      <c r="CM12" s="237"/>
      <c r="CN12" s="237"/>
      <c r="CO12" s="237"/>
      <c r="CP12" s="237"/>
      <c r="CQ12" s="237"/>
      <c r="CR12" s="237"/>
      <c r="CS12" s="237"/>
      <c r="CT12" s="237"/>
      <c r="CU12" s="237"/>
      <c r="CV12" s="237"/>
      <c r="CW12" s="237"/>
      <c r="CX12" s="237"/>
      <c r="CY12" s="237"/>
      <c r="CZ12" s="237"/>
      <c r="DA12" s="237"/>
      <c r="DB12" s="237"/>
      <c r="DC12" s="237"/>
      <c r="DD12" s="237"/>
      <c r="DE12" s="237"/>
      <c r="DF12" s="237"/>
      <c r="DG12" s="237"/>
      <c r="DH12" s="237"/>
      <c r="DI12" s="237"/>
      <c r="DJ12" s="237"/>
      <c r="DK12" s="237"/>
      <c r="DL12" s="237"/>
      <c r="DM12" s="237"/>
      <c r="DN12" s="237"/>
      <c r="DO12" s="237"/>
      <c r="DP12" s="237"/>
      <c r="DQ12" s="237"/>
      <c r="DR12" s="237"/>
      <c r="DS12" s="237"/>
      <c r="DT12" s="237"/>
      <c r="DU12" s="237"/>
      <c r="DV12" s="237"/>
      <c r="DW12" s="237"/>
      <c r="DX12" s="237"/>
      <c r="DY12" s="237"/>
      <c r="DZ12" s="237"/>
      <c r="EA12" s="237"/>
      <c r="EB12" s="237"/>
      <c r="EC12" s="237"/>
      <c r="ED12" s="237"/>
      <c r="EE12" s="237"/>
      <c r="EF12" s="237"/>
      <c r="EG12" s="237"/>
      <c r="EH12" s="237"/>
      <c r="EI12" s="237"/>
      <c r="EJ12" s="237"/>
      <c r="EK12" s="237"/>
      <c r="EL12" s="237"/>
      <c r="EM12" s="237"/>
      <c r="EN12" s="237"/>
      <c r="EO12" s="237"/>
      <c r="EP12" s="237"/>
      <c r="EQ12" s="237"/>
      <c r="ER12" s="237"/>
      <c r="ES12" s="237"/>
      <c r="ET12" s="237"/>
      <c r="EU12" s="237"/>
      <c r="EV12" s="237"/>
      <c r="EW12" s="237"/>
      <c r="EX12" s="237"/>
      <c r="EY12" s="237"/>
      <c r="EZ12" s="237"/>
      <c r="FA12" s="237"/>
      <c r="FB12" s="237"/>
      <c r="FC12" s="237"/>
      <c r="FD12" s="237"/>
      <c r="FE12" s="237"/>
      <c r="FF12" s="237"/>
      <c r="FG12" s="237"/>
      <c r="FH12" s="237"/>
      <c r="FI12" s="237"/>
      <c r="FJ12" s="237"/>
      <c r="FK12" s="237"/>
      <c r="FL12" s="237"/>
      <c r="FM12" s="237"/>
      <c r="FN12" s="237"/>
      <c r="FO12" s="237"/>
      <c r="FP12" s="237"/>
      <c r="FQ12" s="237"/>
      <c r="FR12" s="237"/>
      <c r="FS12" s="237"/>
      <c r="FT12" s="237"/>
      <c r="FU12" s="237"/>
      <c r="FV12" s="237"/>
      <c r="FW12" s="237"/>
      <c r="FX12" s="237"/>
      <c r="FY12" s="237"/>
      <c r="FZ12" s="237"/>
      <c r="GA12" s="237"/>
      <c r="GB12" s="237"/>
      <c r="GC12" s="237"/>
      <c r="GD12" s="237"/>
      <c r="GE12" s="237"/>
      <c r="GF12" s="237"/>
      <c r="GG12" s="237"/>
      <c r="GH12" s="237"/>
      <c r="GI12" s="237"/>
      <c r="GJ12" s="237"/>
      <c r="GK12" s="237"/>
      <c r="GL12" s="237"/>
      <c r="GM12" s="237"/>
      <c r="GN12" s="237"/>
      <c r="GO12" s="237"/>
      <c r="GP12" s="237"/>
      <c r="GQ12" s="237"/>
      <c r="GR12" s="237"/>
      <c r="GS12" s="237"/>
      <c r="GT12" s="237"/>
      <c r="GU12" s="237"/>
      <c r="GV12" s="237"/>
      <c r="GW12" s="237"/>
      <c r="GX12" s="237"/>
      <c r="GY12" s="237"/>
      <c r="GZ12" s="237"/>
      <c r="HA12" s="237"/>
      <c r="HB12" s="237"/>
      <c r="HC12" s="237"/>
      <c r="HD12" s="237"/>
      <c r="HE12" s="237"/>
      <c r="HF12" s="237"/>
      <c r="HG12" s="237"/>
      <c r="HH12" s="237"/>
      <c r="HI12" s="237"/>
      <c r="HJ12" s="237"/>
      <c r="HK12" s="237"/>
      <c r="HL12" s="237"/>
      <c r="HM12" s="237"/>
      <c r="HN12" s="237"/>
      <c r="HO12" s="237"/>
      <c r="HP12" s="237"/>
      <c r="HQ12" s="237"/>
      <c r="HR12" s="237"/>
      <c r="HS12" s="237"/>
      <c r="HT12" s="237"/>
      <c r="HU12" s="237"/>
      <c r="HV12" s="237"/>
      <c r="HW12" s="237"/>
      <c r="HX12" s="237"/>
      <c r="HY12" s="237"/>
      <c r="HZ12" s="237"/>
      <c r="IA12" s="237"/>
      <c r="IB12" s="237"/>
      <c r="IC12" s="237"/>
      <c r="ID12" s="237"/>
      <c r="IE12" s="237"/>
      <c r="IF12" s="237"/>
      <c r="IG12" s="237"/>
      <c r="IH12" s="237"/>
      <c r="II12" s="237"/>
      <c r="IJ12" s="237"/>
      <c r="IK12" s="237"/>
      <c r="IL12" s="237"/>
      <c r="IM12" s="237"/>
      <c r="IN12" s="237"/>
      <c r="IO12" s="237"/>
      <c r="IP12" s="237"/>
      <c r="IQ12" s="237"/>
      <c r="IR12" s="237"/>
      <c r="IS12" s="237"/>
      <c r="IT12" s="237"/>
    </row>
    <row r="13" customFormat="false" ht="33.75" hidden="false" customHeight="true" outlineLevel="0" collapsed="false">
      <c r="A13" s="238" t="s">
        <v>24</v>
      </c>
      <c r="B13" s="238"/>
      <c r="C13" s="239" t="n">
        <f aca="false">SUM(C5,C11,C12)</f>
        <v>94391.59593021</v>
      </c>
      <c r="D13" s="239" t="n">
        <f aca="false">SUM(D5,D11,D12)</f>
        <v>110437.9</v>
      </c>
      <c r="E13" s="239" t="n">
        <f aca="false">SUM(E12,E11,E5)</f>
        <v>89741.9</v>
      </c>
      <c r="F13" s="239" t="n">
        <f aca="false">SUM(F12,F11,F5)</f>
        <v>104645.5</v>
      </c>
      <c r="G13" s="239" t="n">
        <f aca="false">SUM(G12,G11,G5)</f>
        <v>84506.1</v>
      </c>
      <c r="H13" s="239" t="n">
        <v>98539.3</v>
      </c>
      <c r="I13" s="239" t="n">
        <f aca="false">SUM(I12,I11,I5)</f>
        <v>49402.5</v>
      </c>
      <c r="J13" s="239" t="n">
        <v>57611</v>
      </c>
      <c r="K13" s="239" t="n">
        <f aca="false">SUM(K11,C6,K5,K12)</f>
        <v>43774</v>
      </c>
      <c r="L13" s="239" t="n">
        <f aca="false">SUM(L12,L11,L5)</f>
        <v>51742.5</v>
      </c>
      <c r="M13" s="239" t="n">
        <f aca="false">L13/J13*100-100</f>
        <v>-10.18642273177</v>
      </c>
      <c r="N13" s="239" t="n">
        <f aca="false">(((L13/D13)^(1/4))-1)*100</f>
        <v>-17.2663247783709</v>
      </c>
      <c r="O13" s="236"/>
      <c r="P13" s="237"/>
      <c r="Q13" s="237"/>
      <c r="R13" s="237"/>
      <c r="S13" s="237"/>
      <c r="T13" s="237"/>
      <c r="U13" s="237"/>
      <c r="V13" s="237"/>
      <c r="W13" s="237"/>
      <c r="X13" s="237"/>
      <c r="Y13" s="237"/>
      <c r="Z13" s="237"/>
      <c r="AA13" s="237"/>
      <c r="AB13" s="237"/>
      <c r="AC13" s="237"/>
      <c r="AD13" s="237"/>
      <c r="AE13" s="237"/>
      <c r="AF13" s="237"/>
      <c r="AG13" s="237"/>
      <c r="AH13" s="237"/>
      <c r="AI13" s="237"/>
      <c r="AJ13" s="237"/>
      <c r="AK13" s="237"/>
      <c r="AL13" s="237"/>
      <c r="AM13" s="237"/>
      <c r="AN13" s="237"/>
      <c r="AO13" s="237"/>
      <c r="AP13" s="237"/>
      <c r="AQ13" s="237"/>
      <c r="AR13" s="237"/>
      <c r="AS13" s="237"/>
      <c r="AT13" s="237"/>
      <c r="AU13" s="237"/>
      <c r="AV13" s="237"/>
      <c r="AW13" s="237"/>
      <c r="AX13" s="237"/>
      <c r="AY13" s="237"/>
      <c r="AZ13" s="237"/>
      <c r="BA13" s="237"/>
      <c r="BB13" s="237"/>
      <c r="BC13" s="237"/>
      <c r="BD13" s="237"/>
      <c r="BE13" s="237"/>
      <c r="BF13" s="237"/>
      <c r="BG13" s="237"/>
      <c r="BH13" s="237"/>
      <c r="BI13" s="237"/>
      <c r="BJ13" s="237"/>
      <c r="BK13" s="237"/>
      <c r="BL13" s="237"/>
      <c r="BM13" s="237"/>
      <c r="BN13" s="237"/>
      <c r="BO13" s="237"/>
      <c r="BP13" s="237"/>
      <c r="BQ13" s="237"/>
      <c r="BR13" s="237"/>
      <c r="BS13" s="237"/>
      <c r="BT13" s="237"/>
      <c r="BU13" s="237"/>
      <c r="BV13" s="237"/>
      <c r="BW13" s="237"/>
      <c r="BX13" s="237"/>
      <c r="BY13" s="237"/>
      <c r="BZ13" s="237"/>
      <c r="CA13" s="237"/>
      <c r="CB13" s="237"/>
      <c r="CC13" s="237"/>
      <c r="CD13" s="237"/>
      <c r="CE13" s="237"/>
      <c r="CF13" s="237"/>
      <c r="CG13" s="237"/>
      <c r="CH13" s="237"/>
      <c r="CI13" s="237"/>
      <c r="CJ13" s="237"/>
      <c r="CK13" s="237"/>
      <c r="CL13" s="237"/>
      <c r="CM13" s="237"/>
      <c r="CN13" s="237"/>
      <c r="CO13" s="237"/>
      <c r="CP13" s="237"/>
      <c r="CQ13" s="237"/>
      <c r="CR13" s="237"/>
      <c r="CS13" s="237"/>
      <c r="CT13" s="237"/>
      <c r="CU13" s="237"/>
      <c r="CV13" s="237"/>
      <c r="CW13" s="237"/>
      <c r="CX13" s="237"/>
      <c r="CY13" s="237"/>
      <c r="CZ13" s="237"/>
      <c r="DA13" s="237"/>
      <c r="DB13" s="237"/>
      <c r="DC13" s="237"/>
      <c r="DD13" s="237"/>
      <c r="DE13" s="237"/>
      <c r="DF13" s="237"/>
      <c r="DG13" s="237"/>
      <c r="DH13" s="237"/>
      <c r="DI13" s="237"/>
      <c r="DJ13" s="237"/>
      <c r="DK13" s="237"/>
      <c r="DL13" s="237"/>
      <c r="DM13" s="237"/>
      <c r="DN13" s="237"/>
      <c r="DO13" s="237"/>
      <c r="DP13" s="237"/>
      <c r="DQ13" s="237"/>
      <c r="DR13" s="237"/>
      <c r="DS13" s="237"/>
      <c r="DT13" s="237"/>
      <c r="DU13" s="237"/>
      <c r="DV13" s="237"/>
      <c r="DW13" s="237"/>
      <c r="DX13" s="237"/>
      <c r="DY13" s="237"/>
      <c r="DZ13" s="237"/>
      <c r="EA13" s="237"/>
      <c r="EB13" s="237"/>
      <c r="EC13" s="237"/>
      <c r="ED13" s="237"/>
      <c r="EE13" s="237"/>
      <c r="EF13" s="237"/>
      <c r="EG13" s="237"/>
      <c r="EH13" s="237"/>
      <c r="EI13" s="237"/>
      <c r="EJ13" s="237"/>
      <c r="EK13" s="237"/>
      <c r="EL13" s="237"/>
      <c r="EM13" s="237"/>
      <c r="EN13" s="237"/>
      <c r="EO13" s="237"/>
      <c r="EP13" s="237"/>
      <c r="EQ13" s="237"/>
      <c r="ER13" s="237"/>
      <c r="ES13" s="237"/>
      <c r="ET13" s="237"/>
      <c r="EU13" s="237"/>
      <c r="EV13" s="237"/>
      <c r="EW13" s="237"/>
      <c r="EX13" s="237"/>
      <c r="EY13" s="237"/>
      <c r="EZ13" s="237"/>
      <c r="FA13" s="237"/>
      <c r="FB13" s="237"/>
      <c r="FC13" s="237"/>
      <c r="FD13" s="237"/>
      <c r="FE13" s="237"/>
      <c r="FF13" s="237"/>
      <c r="FG13" s="237"/>
      <c r="FH13" s="237"/>
      <c r="FI13" s="237"/>
      <c r="FJ13" s="237"/>
      <c r="FK13" s="237"/>
      <c r="FL13" s="237"/>
      <c r="FM13" s="237"/>
      <c r="FN13" s="237"/>
      <c r="FO13" s="237"/>
      <c r="FP13" s="237"/>
      <c r="FQ13" s="237"/>
      <c r="FR13" s="237"/>
      <c r="FS13" s="237"/>
      <c r="FT13" s="237"/>
      <c r="FU13" s="237"/>
      <c r="FV13" s="237"/>
      <c r="FW13" s="237"/>
      <c r="FX13" s="237"/>
      <c r="FY13" s="237"/>
      <c r="FZ13" s="237"/>
      <c r="GA13" s="237"/>
      <c r="GB13" s="237"/>
      <c r="GC13" s="237"/>
      <c r="GD13" s="237"/>
      <c r="GE13" s="237"/>
      <c r="GF13" s="237"/>
      <c r="GG13" s="237"/>
      <c r="GH13" s="237"/>
      <c r="GI13" s="237"/>
      <c r="GJ13" s="237"/>
      <c r="GK13" s="237"/>
      <c r="GL13" s="237"/>
      <c r="GM13" s="237"/>
      <c r="GN13" s="237"/>
      <c r="GO13" s="237"/>
      <c r="GP13" s="237"/>
      <c r="GQ13" s="237"/>
      <c r="GR13" s="237"/>
      <c r="GS13" s="237"/>
      <c r="GT13" s="237"/>
      <c r="GU13" s="237"/>
      <c r="GV13" s="237"/>
      <c r="GW13" s="237"/>
      <c r="GX13" s="237"/>
      <c r="GY13" s="237"/>
      <c r="GZ13" s="237"/>
      <c r="HA13" s="237"/>
      <c r="HB13" s="237"/>
      <c r="HC13" s="237"/>
      <c r="HD13" s="237"/>
      <c r="HE13" s="237"/>
      <c r="HF13" s="237"/>
      <c r="HG13" s="237"/>
      <c r="HH13" s="237"/>
      <c r="HI13" s="237"/>
      <c r="HJ13" s="237"/>
      <c r="HK13" s="237"/>
      <c r="HL13" s="237"/>
      <c r="HM13" s="237"/>
      <c r="HN13" s="237"/>
      <c r="HO13" s="237"/>
      <c r="HP13" s="237"/>
      <c r="HQ13" s="237"/>
      <c r="HR13" s="237"/>
      <c r="HS13" s="237"/>
      <c r="HT13" s="237"/>
      <c r="HU13" s="237"/>
      <c r="HV13" s="237"/>
      <c r="HW13" s="237"/>
      <c r="HX13" s="237"/>
      <c r="HY13" s="237"/>
      <c r="HZ13" s="237"/>
      <c r="IA13" s="237"/>
      <c r="IB13" s="237"/>
      <c r="IC13" s="237"/>
      <c r="ID13" s="237"/>
      <c r="IE13" s="237"/>
      <c r="IF13" s="237"/>
      <c r="IG13" s="237"/>
      <c r="IH13" s="237"/>
      <c r="II13" s="237"/>
      <c r="IJ13" s="237"/>
      <c r="IK13" s="237"/>
      <c r="IL13" s="237"/>
      <c r="IM13" s="237"/>
      <c r="IN13" s="237"/>
      <c r="IO13" s="237"/>
      <c r="IP13" s="237"/>
      <c r="IQ13" s="237"/>
      <c r="IR13" s="237"/>
      <c r="IS13" s="237"/>
      <c r="IT13" s="237"/>
    </row>
    <row r="14" customFormat="false" ht="13.5" hidden="false" customHeight="false" outlineLevel="0" collapsed="false"/>
  </sheetData>
  <mergeCells count="20">
    <mergeCell ref="A1:N1"/>
    <mergeCell ref="A2:B2"/>
    <mergeCell ref="A3:B4"/>
    <mergeCell ref="C3:D3"/>
    <mergeCell ref="E3:F3"/>
    <mergeCell ref="G3:H3"/>
    <mergeCell ref="I3:J3"/>
    <mergeCell ref="K3:L3"/>
    <mergeCell ref="M3:M4"/>
    <mergeCell ref="N3:N4"/>
    <mergeCell ref="A5:B5"/>
    <mergeCell ref="A6:B6"/>
    <mergeCell ref="C6:N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10.13"/>
    <col collapsed="false" customWidth="true" hidden="false" outlineLevel="0" max="2" min="2" style="241" width="45.13"/>
    <col collapsed="false" customWidth="true" hidden="false" outlineLevel="0" max="3" min="3" style="242" width="22.14"/>
    <col collapsed="false" customWidth="true" hidden="false" outlineLevel="0" max="4" min="4" style="242" width="29.85"/>
    <col collapsed="false" customWidth="true" hidden="false" outlineLevel="0" max="5" min="5" style="240" width="12.42"/>
    <col collapsed="false" customWidth="false" hidden="false" outlineLevel="0" max="257" min="6" style="240" width="9.14"/>
  </cols>
  <sheetData>
    <row r="1" customFormat="false" ht="33.75" hidden="false" customHeight="true" outlineLevel="0" collapsed="false">
      <c r="A1" s="243" t="s">
        <v>66</v>
      </c>
      <c r="B1" s="243"/>
      <c r="C1" s="243"/>
      <c r="D1" s="243"/>
    </row>
    <row r="2" s="246" customFormat="true" ht="25.5" hidden="false" customHeight="true" outlineLevel="0" collapsed="false">
      <c r="A2" s="244"/>
      <c r="B2" s="244"/>
      <c r="C2" s="245"/>
      <c r="D2" s="245"/>
    </row>
    <row r="3" customFormat="false" ht="21" hidden="false" customHeight="true" outlineLevel="0" collapsed="false">
      <c r="A3" s="247" t="s">
        <v>67</v>
      </c>
      <c r="B3" s="248" t="s">
        <v>68</v>
      </c>
      <c r="C3" s="249" t="s">
        <v>69</v>
      </c>
      <c r="D3" s="250" t="s">
        <v>70</v>
      </c>
    </row>
    <row r="4" customFormat="false" ht="18.75" hidden="false" customHeight="true" outlineLevel="0" collapsed="false">
      <c r="A4" s="247"/>
      <c r="B4" s="248"/>
      <c r="C4" s="251" t="s">
        <v>71</v>
      </c>
      <c r="D4" s="252" t="s">
        <v>72</v>
      </c>
    </row>
    <row r="5" customFormat="false" ht="21" hidden="false" customHeight="true" outlineLevel="0" collapsed="false">
      <c r="A5" s="253" t="n">
        <v>1</v>
      </c>
      <c r="B5" s="254" t="s">
        <v>73</v>
      </c>
      <c r="C5" s="255"/>
      <c r="D5" s="256"/>
    </row>
    <row r="6" s="260" customFormat="true" ht="24" hidden="false" customHeight="true" outlineLevel="0" collapsed="false">
      <c r="A6" s="257" t="n">
        <v>111</v>
      </c>
      <c r="B6" s="258" t="s">
        <v>74</v>
      </c>
      <c r="C6" s="259" t="n">
        <v>138000</v>
      </c>
      <c r="D6" s="259" t="n">
        <v>165600000</v>
      </c>
    </row>
    <row r="7" s="260" customFormat="true" ht="21" hidden="false" customHeight="true" outlineLevel="0" collapsed="false">
      <c r="A7" s="261" t="n">
        <v>112</v>
      </c>
      <c r="B7" s="262" t="s">
        <v>75</v>
      </c>
      <c r="C7" s="263" t="n">
        <v>56700</v>
      </c>
      <c r="D7" s="263" t="n">
        <v>68040000</v>
      </c>
    </row>
    <row r="8" s="260" customFormat="true" ht="21.75" hidden="false" customHeight="true" outlineLevel="0" collapsed="false">
      <c r="A8" s="264" t="n">
        <v>122</v>
      </c>
      <c r="B8" s="265" t="s">
        <v>76</v>
      </c>
      <c r="C8" s="266" t="n">
        <v>158750</v>
      </c>
      <c r="D8" s="266" t="n">
        <v>190500000</v>
      </c>
    </row>
    <row r="9" s="260" customFormat="true" ht="17.25" hidden="false" customHeight="true" outlineLevel="0" collapsed="false">
      <c r="A9" s="267"/>
      <c r="B9" s="268" t="s">
        <v>24</v>
      </c>
      <c r="C9" s="269" t="n">
        <f aca="false">SUM(C6:C8)</f>
        <v>353450</v>
      </c>
      <c r="D9" s="269" t="n">
        <f aca="false">SUM(D6:D8)</f>
        <v>424140000</v>
      </c>
    </row>
    <row r="10" s="260" customFormat="true" ht="24.75" hidden="false" customHeight="true" outlineLevel="0" collapsed="false">
      <c r="A10" s="270" t="n">
        <v>2</v>
      </c>
      <c r="B10" s="271" t="s">
        <v>77</v>
      </c>
      <c r="C10" s="272"/>
      <c r="D10" s="273"/>
    </row>
    <row r="11" s="260" customFormat="true" ht="27" hidden="false" customHeight="true" outlineLevel="0" collapsed="false">
      <c r="A11" s="257" t="n">
        <v>211</v>
      </c>
      <c r="B11" s="258" t="s">
        <v>78</v>
      </c>
      <c r="C11" s="259" t="n">
        <v>4252683</v>
      </c>
      <c r="D11" s="259" t="n">
        <v>5103219600</v>
      </c>
    </row>
    <row r="12" s="260" customFormat="true" ht="27" hidden="false" customHeight="true" outlineLevel="0" collapsed="false">
      <c r="A12" s="264" t="n">
        <v>221</v>
      </c>
      <c r="B12" s="265" t="s">
        <v>79</v>
      </c>
      <c r="C12" s="266" t="n">
        <v>1228594</v>
      </c>
      <c r="D12" s="266" t="n">
        <v>1465512800</v>
      </c>
    </row>
    <row r="13" s="260" customFormat="true" ht="16.5" hidden="false" customHeight="true" outlineLevel="0" collapsed="false">
      <c r="A13" s="274"/>
      <c r="B13" s="275" t="s">
        <v>24</v>
      </c>
      <c r="C13" s="276" t="n">
        <f aca="false">SUM(C11:C12)</f>
        <v>5481277</v>
      </c>
      <c r="D13" s="276" t="n">
        <f aca="false">SUM(D11:D12)</f>
        <v>6568732400</v>
      </c>
    </row>
    <row r="14" s="260" customFormat="true" ht="19.5" hidden="false" customHeight="true" outlineLevel="0" collapsed="false">
      <c r="A14" s="277" t="n">
        <v>3</v>
      </c>
      <c r="B14" s="278" t="s">
        <v>80</v>
      </c>
      <c r="C14" s="279"/>
      <c r="D14" s="280"/>
    </row>
    <row r="15" s="260" customFormat="true" ht="24" hidden="false" customHeight="true" outlineLevel="0" collapsed="false">
      <c r="A15" s="281" t="n">
        <v>321</v>
      </c>
      <c r="B15" s="282" t="s">
        <v>81</v>
      </c>
      <c r="C15" s="283" t="n">
        <v>84342220</v>
      </c>
      <c r="D15" s="283" t="n">
        <v>101210663880</v>
      </c>
      <c r="E15" s="0"/>
      <c r="F15" s="0"/>
    </row>
    <row r="16" s="260" customFormat="true" ht="15" hidden="false" customHeight="true" outlineLevel="0" collapsed="false">
      <c r="A16" s="267"/>
      <c r="B16" s="268" t="s">
        <v>24</v>
      </c>
      <c r="C16" s="269" t="n">
        <f aca="false">SUM(C15:C15)</f>
        <v>84342220</v>
      </c>
      <c r="D16" s="269" t="n">
        <f aca="false">SUM(D15:D15)</f>
        <v>101210663880</v>
      </c>
    </row>
    <row r="17" s="260" customFormat="true" ht="26.25" hidden="false" customHeight="true" outlineLevel="0" collapsed="false">
      <c r="A17" s="270" t="n">
        <v>6</v>
      </c>
      <c r="B17" s="271" t="s">
        <v>82</v>
      </c>
      <c r="C17" s="272"/>
      <c r="D17" s="273"/>
    </row>
    <row r="18" s="260" customFormat="true" ht="27" hidden="false" customHeight="true" outlineLevel="0" collapsed="false">
      <c r="A18" s="281" t="n">
        <v>631</v>
      </c>
      <c r="B18" s="282" t="s">
        <v>83</v>
      </c>
      <c r="C18" s="283" t="n">
        <v>81270</v>
      </c>
      <c r="D18" s="283" t="n">
        <v>97524000</v>
      </c>
    </row>
    <row r="19" s="260" customFormat="true" ht="19.5" hidden="false" customHeight="true" outlineLevel="0" collapsed="false">
      <c r="A19" s="284"/>
      <c r="B19" s="285" t="s">
        <v>24</v>
      </c>
      <c r="C19" s="286" t="n">
        <f aca="false">SUM(C18:C18)</f>
        <v>81270</v>
      </c>
      <c r="D19" s="286" t="n">
        <f aca="false">SUM(D18:D18)</f>
        <v>97524000</v>
      </c>
    </row>
    <row r="20" s="260" customFormat="true" ht="21" hidden="false" customHeight="true" outlineLevel="0" collapsed="false">
      <c r="A20" s="287"/>
      <c r="B20" s="288" t="s">
        <v>52</v>
      </c>
      <c r="C20" s="289" t="n">
        <f aca="false">SUM(C19,C16,C13,C9)</f>
        <v>90258217</v>
      </c>
      <c r="D20" s="289" t="n">
        <f aca="false">SUM(D19,D16,D13,D9)</f>
        <v>108301060280</v>
      </c>
    </row>
    <row r="21" customFormat="false" ht="13.5" hidden="false" customHeight="false" outlineLevel="0" collapsed="false">
      <c r="A21" s="290"/>
    </row>
    <row r="23" customFormat="false" ht="12.75" hidden="false" customHeight="false" outlineLevel="0" collapsed="false">
      <c r="A23" s="291"/>
      <c r="B23" s="291"/>
      <c r="C23" s="291"/>
      <c r="D23" s="291"/>
      <c r="E23" s="291"/>
      <c r="F23" s="291"/>
    </row>
    <row r="24" customFormat="false" ht="12.75" hidden="false" customHeight="false" outlineLevel="0" collapsed="false">
      <c r="A24" s="292"/>
      <c r="B24" s="292"/>
      <c r="E24" s="293"/>
      <c r="F24" s="293"/>
      <c r="G24" s="0"/>
    </row>
    <row r="25" customFormat="false" ht="12.75" hidden="false" customHeight="false" outlineLevel="0" collapsed="false">
      <c r="A25" s="292"/>
      <c r="B25" s="292"/>
      <c r="C25" s="0"/>
      <c r="D25" s="293"/>
      <c r="E25" s="293"/>
      <c r="F25" s="293"/>
      <c r="G25" s="0"/>
    </row>
    <row r="26" customFormat="false" ht="12.75" hidden="false" customHeight="false" outlineLevel="0" collapsed="false">
      <c r="A26" s="292"/>
      <c r="B26" s="292"/>
      <c r="C26" s="292"/>
      <c r="D26" s="293"/>
      <c r="E26" s="293"/>
      <c r="F26" s="293"/>
      <c r="G26" s="0"/>
    </row>
    <row r="27" customFormat="false" ht="12.75" hidden="false" customHeight="false" outlineLevel="0" collapsed="false">
      <c r="A27" s="292"/>
      <c r="B27" s="292"/>
      <c r="C27" s="0"/>
      <c r="D27" s="293"/>
      <c r="E27" s="293"/>
      <c r="F27" s="293"/>
      <c r="G27" s="0"/>
    </row>
    <row r="28" customFormat="false" ht="12.75" hidden="false" customHeight="false" outlineLevel="0" collapsed="false">
      <c r="A28" s="292"/>
      <c r="B28" s="292"/>
      <c r="C28" s="292"/>
      <c r="D28" s="293"/>
      <c r="E28" s="293"/>
      <c r="F28" s="293"/>
      <c r="G28" s="0"/>
    </row>
    <row r="29" customFormat="false" ht="12.75" hidden="false" customHeight="false" outlineLevel="0" collapsed="false">
      <c r="A29" s="292"/>
      <c r="B29" s="292"/>
      <c r="C29" s="292"/>
      <c r="D29" s="293"/>
      <c r="E29" s="293"/>
      <c r="F29" s="293"/>
      <c r="G29" s="0"/>
    </row>
    <row r="30" customFormat="false" ht="12.75" hidden="false" customHeight="false" outlineLevel="0" collapsed="false">
      <c r="A30" s="292"/>
      <c r="B30" s="292"/>
      <c r="C30" s="0"/>
      <c r="D30" s="293"/>
      <c r="E30" s="293"/>
      <c r="F30" s="293"/>
      <c r="G30" s="0"/>
    </row>
    <row r="31" customFormat="false" ht="12.75" hidden="false" customHeight="false" outlineLevel="0" collapsed="false">
      <c r="A31" s="292"/>
      <c r="B31" s="292"/>
      <c r="C31" s="292"/>
      <c r="D31" s="293"/>
      <c r="E31" s="293"/>
      <c r="F31" s="293"/>
      <c r="G31" s="0"/>
    </row>
    <row r="32" customFormat="false" ht="12.75" hidden="false" customHeight="false" outlineLevel="0" collapsed="false">
      <c r="A32" s="292"/>
      <c r="B32" s="292"/>
      <c r="C32" s="294"/>
      <c r="D32" s="294"/>
      <c r="E32" s="293"/>
      <c r="F32" s="293"/>
      <c r="G32" s="0"/>
    </row>
    <row r="33" customFormat="false" ht="12.75" hidden="false" customHeight="false" outlineLevel="0" collapsed="false">
      <c r="A33" s="0"/>
      <c r="B33" s="0"/>
      <c r="C33" s="292"/>
      <c r="D33" s="292"/>
      <c r="E33" s="295"/>
      <c r="F33" s="0"/>
      <c r="G33" s="0"/>
    </row>
    <row r="34" customFormat="false" ht="12.75" hidden="false" customHeight="false" outlineLevel="0" collapsed="false">
      <c r="B34" s="0"/>
      <c r="C34" s="0"/>
      <c r="D34" s="0"/>
      <c r="E34" s="0"/>
      <c r="F34" s="0"/>
      <c r="G34" s="0"/>
    </row>
    <row r="35" customFormat="false" ht="12.75" hidden="false" customHeight="false" outlineLevel="0" collapsed="false">
      <c r="B35" s="0"/>
      <c r="C35" s="0"/>
      <c r="D35" s="0"/>
      <c r="E35" s="0"/>
      <c r="F35" s="0"/>
      <c r="G35" s="0"/>
    </row>
  </sheetData>
  <mergeCells count="4">
    <mergeCell ref="A1:D1"/>
    <mergeCell ref="A2:B2"/>
    <mergeCell ref="A3:A4"/>
    <mergeCell ref="B3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296" width="23.14"/>
    <col collapsed="false" customWidth="true" hidden="false" outlineLevel="0" max="4" min="4" style="0" width="33.14"/>
  </cols>
  <sheetData>
    <row r="1" customFormat="false" ht="18" hidden="false" customHeight="true" outlineLevel="0" collapsed="false">
      <c r="A1" s="297" t="s">
        <v>84</v>
      </c>
      <c r="B1" s="297"/>
      <c r="C1" s="297"/>
      <c r="D1" s="297"/>
    </row>
    <row r="2" s="300" customFormat="true" ht="15" hidden="false" customHeight="true" outlineLevel="0" collapsed="false">
      <c r="A2" s="298"/>
      <c r="B2" s="299"/>
      <c r="C2" s="299"/>
    </row>
    <row r="3" customFormat="false" ht="30.75" hidden="false" customHeight="true" outlineLevel="0" collapsed="false">
      <c r="A3" s="301" t="s">
        <v>85</v>
      </c>
      <c r="B3" s="302" t="n">
        <v>2016</v>
      </c>
      <c r="C3" s="302"/>
      <c r="D3" s="303" t="s">
        <v>86</v>
      </c>
    </row>
    <row r="4" customFormat="false" ht="39" hidden="false" customHeight="true" outlineLevel="0" collapsed="false">
      <c r="A4" s="301"/>
      <c r="B4" s="304" t="s">
        <v>87</v>
      </c>
      <c r="C4" s="304" t="s">
        <v>5</v>
      </c>
      <c r="D4" s="303"/>
    </row>
    <row r="5" customFormat="false" ht="26.25" hidden="false" customHeight="true" outlineLevel="0" collapsed="false">
      <c r="A5" s="305" t="s">
        <v>88</v>
      </c>
      <c r="B5" s="306" t="n">
        <v>79.29</v>
      </c>
      <c r="C5" s="306" t="n">
        <v>95148.95</v>
      </c>
      <c r="D5" s="307" t="n">
        <f aca="false">C5/C16*100</f>
        <v>87.8559567457684</v>
      </c>
    </row>
    <row r="6" customFormat="false" ht="26.25" hidden="false" customHeight="true" outlineLevel="0" collapsed="false">
      <c r="A6" s="308" t="s">
        <v>89</v>
      </c>
      <c r="B6" s="309" t="n">
        <v>5.24</v>
      </c>
      <c r="C6" s="309" t="n">
        <v>6284.62</v>
      </c>
      <c r="D6" s="310" t="n">
        <f aca="false">C6/C16*100</f>
        <v>5.80291535412205</v>
      </c>
    </row>
    <row r="7" customFormat="false" ht="26.25" hidden="false" customHeight="true" outlineLevel="0" collapsed="false">
      <c r="A7" s="308" t="s">
        <v>90</v>
      </c>
      <c r="B7" s="309" t="n">
        <v>3.46</v>
      </c>
      <c r="C7" s="309" t="n">
        <v>4144.91</v>
      </c>
      <c r="D7" s="310" t="n">
        <f aca="false">C7/C16*100</f>
        <v>3.82721021803291</v>
      </c>
    </row>
    <row r="8" customFormat="false" ht="26.25" hidden="false" customHeight="true" outlineLevel="0" collapsed="false">
      <c r="A8" s="308" t="s">
        <v>91</v>
      </c>
      <c r="B8" s="309" t="n">
        <v>1.41</v>
      </c>
      <c r="C8" s="309" t="n">
        <v>1697.26</v>
      </c>
      <c r="D8" s="310" t="n">
        <f aca="false">C8/C16*100</f>
        <v>1.56716812057645</v>
      </c>
    </row>
    <row r="9" customFormat="false" ht="26.25" hidden="false" customHeight="true" outlineLevel="0" collapsed="false">
      <c r="A9" s="308" t="s">
        <v>92</v>
      </c>
      <c r="B9" s="309" t="n">
        <v>0.33</v>
      </c>
      <c r="C9" s="309" t="n">
        <v>400.24</v>
      </c>
      <c r="D9" s="310" t="n">
        <f aca="false">C9/C16*100</f>
        <v>0.369562334927777</v>
      </c>
    </row>
    <row r="10" customFormat="false" ht="26.25" hidden="false" customHeight="true" outlineLevel="0" collapsed="false">
      <c r="A10" s="308" t="s">
        <v>93</v>
      </c>
      <c r="B10" s="309" t="n">
        <v>0.2</v>
      </c>
      <c r="C10" s="309" t="n">
        <v>240</v>
      </c>
      <c r="D10" s="310" t="n">
        <f aca="false">C10/C16*100</f>
        <v>0.22160443829369</v>
      </c>
    </row>
    <row r="11" customFormat="false" ht="26.25" hidden="false" customHeight="true" outlineLevel="0" collapsed="false">
      <c r="A11" s="308" t="s">
        <v>94</v>
      </c>
      <c r="B11" s="309" t="n">
        <v>0.13</v>
      </c>
      <c r="C11" s="309" t="n">
        <v>151.2</v>
      </c>
      <c r="D11" s="311" t="n">
        <f aca="false">C11/$C16*100</f>
        <v>0.139610796125025</v>
      </c>
    </row>
    <row r="12" customFormat="false" ht="26.25" hidden="false" customHeight="true" outlineLevel="0" collapsed="false">
      <c r="A12" s="308" t="s">
        <v>95</v>
      </c>
      <c r="B12" s="309" t="n">
        <v>0.08</v>
      </c>
      <c r="C12" s="309" t="n">
        <v>99.92</v>
      </c>
      <c r="D12" s="311" t="n">
        <f aca="false">C12/$C16*100</f>
        <v>0.092261314476273</v>
      </c>
    </row>
    <row r="13" customFormat="false" ht="26.25" hidden="false" customHeight="true" outlineLevel="0" collapsed="false">
      <c r="A13" s="308" t="s">
        <v>96</v>
      </c>
      <c r="B13" s="309" t="n">
        <v>0.06</v>
      </c>
      <c r="C13" s="309" t="n">
        <v>71.94</v>
      </c>
      <c r="D13" s="311" t="n">
        <f aca="false">C13/$C16*100</f>
        <v>0.0664259303785336</v>
      </c>
    </row>
    <row r="14" customFormat="false" ht="26.25" hidden="false" customHeight="true" outlineLevel="0" collapsed="false">
      <c r="A14" s="308" t="s">
        <v>97</v>
      </c>
      <c r="B14" s="309" t="n">
        <v>0.03</v>
      </c>
      <c r="C14" s="309" t="n">
        <v>36</v>
      </c>
      <c r="D14" s="311" t="n">
        <f aca="false">C14/$C16*100</f>
        <v>0.0332406657440535</v>
      </c>
    </row>
    <row r="15" customFormat="false" ht="26.25" hidden="false" customHeight="true" outlineLevel="0" collapsed="false">
      <c r="A15" s="312" t="s">
        <v>98</v>
      </c>
      <c r="B15" s="309" t="n">
        <v>0.02</v>
      </c>
      <c r="C15" s="309" t="n">
        <v>26.04</v>
      </c>
      <c r="D15" s="311" t="n">
        <f aca="false">C15/$C16*100</f>
        <v>0.0240440815548654</v>
      </c>
    </row>
    <row r="16" customFormat="false" ht="27.75" hidden="false" customHeight="true" outlineLevel="0" collapsed="false">
      <c r="A16" s="313" t="s">
        <v>52</v>
      </c>
      <c r="B16" s="314" t="n">
        <f aca="false">SUM(B5:B15)</f>
        <v>90.25</v>
      </c>
      <c r="C16" s="314" t="n">
        <f aca="false">SUM(C5:C15)</f>
        <v>108301.08</v>
      </c>
      <c r="D16" s="315" t="n">
        <f aca="false">SUM(D5:D12)</f>
        <v>99.8762893223226</v>
      </c>
    </row>
    <row r="17" customFormat="false" ht="13.5" hidden="false" customHeight="false" outlineLevel="0" collapsed="false"/>
  </sheetData>
  <mergeCells count="4">
    <mergeCell ref="A1:D1"/>
    <mergeCell ref="A3:A4"/>
    <mergeCell ref="B3:C3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17:53:21Z</dcterms:created>
  <dc:creator>Hanan Abdulamer</dc:creator>
  <dc:description/>
  <dc:language>en-US</dc:language>
  <cp:lastModifiedBy>internet</cp:lastModifiedBy>
  <cp:lastPrinted>2017-07-24T17:39:30Z</cp:lastPrinted>
  <dcterms:modified xsi:type="dcterms:W3CDTF">2018-03-07T06:50:12Z</dcterms:modified>
  <cp:revision>0</cp:revision>
  <dc:subject/>
  <dc:title/>
</cp:coreProperties>
</file>